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2. MANAJEMEN 19" sheetId="1" state="visible" r:id="rId2"/>
    <sheet name="ESENSIAL" sheetId="2" state="visible" r:id="rId3"/>
    <sheet name="UKP" sheetId="3" state="visible" r:id="rId4"/>
    <sheet name="mutu pelayanan" sheetId="4" state="visible" r:id="rId5"/>
    <sheet name="PENGEMBANGAN" sheetId="5" state="visible" r:id="rId6"/>
    <sheet name=" chart manajemen" sheetId="6" state="visible" r:id="rId7"/>
    <sheet name=" chart UKM esen" sheetId="7" state="visible" r:id="rId8"/>
    <sheet name=" chart mutu" sheetId="8" state="visible" r:id="rId9"/>
    <sheet name="chart pengembangan" sheetId="9" state="visible" r:id="rId10"/>
  </sheets>
  <definedNames>
    <definedName function="false" hidden="false" localSheetId="0" name="_xlnm.Print_Area" vbProcedure="false">'L2. MANAJEMEN 19'!$A$1:$H$72</definedName>
    <definedName function="false" hidden="false" localSheetId="3" name="_xlnm.Print_Area" vbProcedure="false">'mutu pelayanan'!$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1189">
  <si>
    <t xml:space="preserve">Instrumen Penghitungan  Kinerja  Administrasi dan Manajemen  Puskesmas Tahun 2023</t>
  </si>
  <si>
    <t xml:space="preserve">No</t>
  </si>
  <si>
    <t xml:space="preserve">Jenis Variabel</t>
  </si>
  <si>
    <t xml:space="preserve">Definisi Operasional</t>
  </si>
  <si>
    <t xml:space="preserve">Skala</t>
  </si>
  <si>
    <t xml:space="preserve">Nilai</t>
  </si>
  <si>
    <t xml:space="preserve">Nilai 0</t>
  </si>
  <si>
    <t xml:space="preserve">Nilai 4</t>
  </si>
  <si>
    <t xml:space="preserve">Nilai 7</t>
  </si>
  <si>
    <t xml:space="preserve">Nilai 10</t>
  </si>
  <si>
    <t xml:space="preserve">(1)</t>
  </si>
  <si>
    <t xml:space="preserve">(2)</t>
  </si>
  <si>
    <t xml:space="preserve">(3)</t>
  </si>
  <si>
    <t xml:space="preserve">(4)</t>
  </si>
  <si>
    <t xml:space="preserve">(5)</t>
  </si>
  <si>
    <t xml:space="preserve">(6)</t>
  </si>
  <si>
    <t xml:space="preserve">(7)</t>
  </si>
  <si>
    <t xml:space="preserve">(8)</t>
  </si>
  <si>
    <t xml:space="preserve">1.Manajemen Umum </t>
  </si>
  <si>
    <t xml:space="preserve">Penyusunan Profil Puskesmas</t>
  </si>
  <si>
    <t xml:space="preserve">1.Rencana 5 (lima) tahunan ( RBA 5 tahunan bagi puskesmas BLUD)</t>
  </si>
  <si>
    <t xml:space="preserve">Rencana 5 (lima) tahunan sesuai visi, misi, tugas pokok dan fungsi Puskesmas bedasarkan pada analisis kebutuhan masyarakat akan pelayanan kesehatan sebagai upaya untuk meningkatkan derajat kesehatan masyarakat secara optimal</t>
  </si>
  <si>
    <t xml:space="preserve">Tidak ada rencana 5 (lima) tahunan</t>
  </si>
  <si>
    <t xml:space="preserve">Ada, tidak sesuai visi, misi, tugas pokok dan fungsi Puskesmas, tidak berdasarkan pada analisis kebutuhan masyarakat</t>
  </si>
  <si>
    <t xml:space="preserve">Ada, sesuai visi, misi, tugas pokok dan fungsi Puskesmas, tidak berdasarkan pada analisis kebutuhan masyarakat</t>
  </si>
  <si>
    <t xml:space="preserve">Ada, sesuai visi, misi, tugas pokok dan fungsi Puskesmas bedasarkan pada analisis kebutuhan masyarakat</t>
  </si>
  <si>
    <t xml:space="preserve">2. RUK Tahun (N+1)  </t>
  </si>
  <si>
    <t xml:space="preserve">RUK (Rencana Usulan Kegiatan) Puskesmas untuk tahun yad  ( N+1) dibuat berdasarkan analisa situasi, kebutuhan dan harapan  masyarakat dan hasil capaian kinerja, prioritas serta data 2 ( dua) tahun yang lalu dan data survei, disahkan oleh Kepala Puskesmas</t>
  </si>
  <si>
    <t xml:space="preserve">Tidak ada</t>
  </si>
  <si>
    <t xml:space="preserve">Ada , tidak sesuai visi, misi, tugas pokok dan fungsi Puskesmas,tidak berdasarkan pada analisis kebutuhan masyarakat dan kinerja </t>
  </si>
  <si>
    <t xml:space="preserve">Ada,  sesuai visi, misi, tugas pokok dan fungsi Puskesmas, tidak berdasarkan pada analisis kebutuhan masyarakat dan kinerja </t>
  </si>
  <si>
    <t xml:space="preserve">Ada , sesuai visi, misi, tugas pokok dan fungsi Puskesmas, bedasarkan pada analisis kebutuhan masyarakat dan kinerja , ada pengesahan kepala Puskesmas</t>
  </si>
  <si>
    <t xml:space="preserve">3.RPK/POA bulanan/tahunan</t>
  </si>
  <si>
    <t xml:space="preserve">Dokumen Rencana Pelaksanaan Kegiatan (RPK), sebagai acuan pelaksanaan kegiatan yang akan dijadwalkan selama 1 (satu) tahun dengan memperhatikan visi misi dan tata nilai Puskesmas </t>
  </si>
  <si>
    <t xml:space="preserve">Tidak ada Ada dokumen RPK</t>
  </si>
  <si>
    <t xml:space="preserve">dokumen RPK tidak sesuai RUK, Tidak ada pembahasan dengan LP maupun LS, dalam penentuan jadwal</t>
  </si>
  <si>
    <t xml:space="preserve">dokumen RPK sesuai RUK, tidak ada pembahasan dengan LP maupun LS dalam penentuan jadwal</t>
  </si>
  <si>
    <t xml:space="preserve">dokumen RPK sesuai RUK, ada pembahasan dengan LP maupun LS dalam penentuan jadwal</t>
  </si>
  <si>
    <t xml:space="preserve">4.Lokakarya Mini bulanan (lokmin bulanan)</t>
  </si>
  <si>
    <r>
      <rPr>
        <sz val="10"/>
        <color rgb="FF000000"/>
        <rFont val="Times New Roman"/>
        <family val="1"/>
      </rPr>
      <t xml:space="preserve">Rapat Lintas Program  (LP) membahas review kegiatan, permasalahan LP,rencana tindak lanjut (c</t>
    </r>
    <r>
      <rPr>
        <i val="true"/>
        <sz val="10"/>
        <color rgb="FF000000"/>
        <rFont val="Times New Roman"/>
        <family val="1"/>
      </rPr>
      <t xml:space="preserve">orrective action</t>
    </r>
    <r>
      <rPr>
        <sz val="10"/>
        <color rgb="FF000000"/>
        <rFont val="Times New Roman"/>
        <family val="1"/>
      </rPr>
      <t xml:space="preserve">) ,  beserta tindak lanjutnyasecara lengkap. Dokumen lokmin awal tahun memuat penyusunan POA, briefing penjelasan program dari Kapus dan detail pelaksanaan program (target, strategi pelaksana) dan kesepakatan pegawai Puskesmas. Notulen memuat evaluasi bulanan pelaksanaan kegiatan dan langkah koreksi.</t>
    </r>
  </si>
  <si>
    <t xml:space="preserve">Tidak ada dokumen </t>
  </si>
  <si>
    <t xml:space="preserve">Ada, dokumen tidak memuat evaluasi bulanan pelaksanaan kegiatan dan langkah koreksi</t>
  </si>
  <si>
    <r>
      <rPr>
        <sz val="10"/>
        <color rgb="FF000000"/>
        <rFont val="Times New Roman"/>
        <family val="1"/>
      </rPr>
      <t xml:space="preserve">Ada, dokumen</t>
    </r>
    <r>
      <rPr>
        <i val="true"/>
        <sz val="10"/>
        <color rgb="FF000000"/>
        <rFont val="Times New Roman"/>
        <family val="1"/>
      </rPr>
      <t xml:space="preserve"> corrective actio</t>
    </r>
    <r>
      <rPr>
        <sz val="10"/>
        <color rgb="FF000000"/>
        <rFont val="Times New Roman"/>
        <family val="1"/>
      </rPr>
      <t xml:space="preserve">n,dafar hadir, notulen hasil  lokmin,undangan rapat lokmin tiap bulan lengkap</t>
    </r>
  </si>
  <si>
    <t xml:space="preserve">Ada, dokumen yang menindaklanjuti hasil lokmin bulan sebelumnya</t>
  </si>
  <si>
    <t xml:space="preserve">5.Lokakarya Mini tribulanan  (lokmin tribulanan)</t>
  </si>
  <si>
    <t xml:space="preserve">Rapat lintas program dan Lintas Sektor (LS) membahas review kegiatan, permasalahan LP, corrective action,  beserta tindak lanjutnya  secara lengkap tindak lanjutnya. Dokumen memuat evaluasi kegiatan yang memerlukan peran LS</t>
  </si>
  <si>
    <t xml:space="preserve">Ada Dokumen corrective action,dafar hadir, notulen hasil  lokmin,undangan rapat lokmin lengkap</t>
  </si>
  <si>
    <t xml:space="preserve">Ada, dokumen yang menindaklanjuti hasil lokmin yang melibatkan peran serta LS</t>
  </si>
  <si>
    <t xml:space="preserve">6. Survei Keluarga Sehat (12 Indikator Keluarga Sehat)</t>
  </si>
  <si>
    <t xml:space="preserve">Survei meliputi: 1. KB          2. Persalinan di faskes            3. Bayi dengan imunisasi dasar lengkap, bayi dengan ASI eksklusif                    4. Balita ditimbang                     5. Penderita TB, hipertensi dan gangguan jiwa mendapat pengobatan, tidak merokok, JKN, air bersih dan jamban sehat  yang dilakukan oleh Puskesmas dan jaringannya </t>
  </si>
  <si>
    <t xml:space="preserve">survei kurang dari 30% </t>
  </si>
  <si>
    <t xml:space="preserve">Dilakukan survei &gt;30%, dilakukan intervensi awal dan dilakukan entri data aplikasi</t>
  </si>
  <si>
    <t xml:space="preserve">Dilakukan survei &gt;30%,dilakukan intervensi awal, dilakukakan entri data apalikasi dan dilakukan analisis hasil survei</t>
  </si>
  <si>
    <t xml:space="preserve">Dilakukan survei  minimal lebih dari 30%, telah dilakukan intervensi awal, dilakukan entri data aplikasi, dilakukan analisis data dan dilakukan intervensi lanjut`</t>
  </si>
  <si>
    <t xml:space="preserve">7.Survei Mawas Diri (SMD)</t>
  </si>
  <si>
    <t xml:space="preserve">Kegiatan  mengenali keadaan dan masalah yang dihadapi masyarakat serta potensi yang dimiliki masyarakat untuk mengatasi masalah tersebut.Hasil identifikasi dianalisis untuk menyusun upaya, selanjutnya masyarakat dapat digerakkan untuk berperan serta aktif untuk memperkuat upaya perbaikannya sesuai batas kewenangannya.. </t>
  </si>
  <si>
    <t xml:space="preserve">Tidak dilakukan</t>
  </si>
  <si>
    <t xml:space="preserve">Ada dokumen KA dan SOP SMD tapi belum dilaksanakan</t>
  </si>
  <si>
    <t xml:space="preserve">Ada dokumen KA dan SOP SMD, dilaksanakan SMD, ada rekapan hasil SMD, tidak ada analisis dan jenis kegiatan yang dibutuhkan masyarakat</t>
  </si>
  <si>
    <t xml:space="preserve">Ada SOP SMD, kerangka acuan, pelaksanaan, rekapan, analisis dan jenis kegiatan yang dibutuhkan masyarakat dari hasil SMD.</t>
  </si>
  <si>
    <t xml:space="preserve">8. Pertemuan dengan masyarakat dalam rangka pemberdayaan Individu, Keluarga dan Kelompok</t>
  </si>
  <si>
    <t xml:space="preserve">Pertemuan dengan masyarakat  dalam rangka pemberdayaan (meliputi keterlibatan dalam perencanaan, pelaksanaan dan evaluasi kegiatan) Individu, Keluarga dan Kelompok. </t>
  </si>
  <si>
    <t xml:space="preserve">Tidak ada pertemuan</t>
  </si>
  <si>
    <t xml:space="preserve">Ada pertemuan minimal 2 kali setahun</t>
  </si>
  <si>
    <t xml:space="preserve">ada pertemuan minimal 2 kali setahun, ada hasil pembahasan untuk pemberdayaan masyarakat</t>
  </si>
  <si>
    <t xml:space="preserve">ada pertemuan minimal 2 kali setahun, ada hasil pembahasan pemberdayaan masyarakat, ada tindaklanjut pemberdayaan</t>
  </si>
  <si>
    <t xml:space="preserve">9.SK Tim mutu  dan uraian tugas </t>
  </si>
  <si>
    <t xml:space="preserve">Surat Keputusan Kepala Puskesmas  dan uraian tugas Tim Mutu  (UKM Essensial, UKM pengembangan , UKP, Administrasi Manajemen, Mutu, PPI, Keselamatan Pasien serta Audit Internal), serta dilaksanakan evaluasi terhadap pelaksanaan uraian tugas minimal sekali setahun</t>
  </si>
  <si>
    <t xml:space="preserve">Tidak ada SK Tim, uraian tugas serta evaluasi pelaksanaan uraian tugas</t>
  </si>
  <si>
    <t xml:space="preserve">Ada SK Tim Mutu, tidak ada  uraian tugas dan evaluasi pelaksanaan uraian tugas</t>
  </si>
  <si>
    <t xml:space="preserve">Ada SK Tim  Mutu dan  uraian tugas, tidak ada  evaluasi pelaksanaan uraian tugas</t>
  </si>
  <si>
    <t xml:space="preserve">Ada SK Tim Mutu   dan uraian tugas serta evaluasi pelaksanaan uraian tugas</t>
  </si>
  <si>
    <t xml:space="preserve">10.Rencana program mutu dan keselamatan pasien</t>
  </si>
  <si>
    <t xml:space="preserve">Rencana kegiatan perbaikan/peningkatan mutu dan keselamatan pasien lengkap dengan sumber dana dan sumber daya, jadwal audit internal,kerangka acuan kegiatan dan notulen serta bukti pelaksanaan serta evaluasinya</t>
  </si>
  <si>
    <t xml:space="preserve">Tidak ada dokumen rencana program mutu dan keselamatan pasien</t>
  </si>
  <si>
    <t xml:space="preserve">Ada rencana pelaksanaan kegiatan perbaikan dan peningkatan mutu,  tidak ada bukti pelaksanaan dan evaluasinya</t>
  </si>
  <si>
    <t xml:space="preserve">Ada sebagian dokumen rencana pelaksanaan kegiatan perbaikan dan peningkatan mutu dan bukti pelaksanaan dan evaluasi belum dilakukan </t>
  </si>
  <si>
    <t xml:space="preserve">Ada dokumen rencana program mutu dan keselamatan pasien lengkap dengan sumber dana, sumber daya serta bukti pelaksanaan dan evaluasinya</t>
  </si>
  <si>
    <t xml:space="preserve">11.Pengelolaan risiko di Puskesmas </t>
  </si>
  <si>
    <t xml:space="preserve">Melakukan identifikasi risiko dan membuat register risiko Admin, UKM dan UKP, membuat laporan insiden  KTD, KPC, KTC,KNC ,melakukan analisa,  melakukan tindak lanjut dan evaluasi ,membuat pelaporan  ke Dinkes Kab/Kota</t>
  </si>
  <si>
    <t xml:space="preserve">Tidak ada dokumen  identifikasi risiko, register risiko admin, UKM dan UKP,  laporan insiden  KTD, KPC, KTC,KNC ,analisa, rencana tindak lanjut,   tindak lanjut dan evaluasi serta pelaporan ke Dinkes Kab/Kota</t>
  </si>
  <si>
    <t xml:space="preserve">Ada identifikasi risiko, register risiko Admin, UKM dan UKP,  tidak ada laporan insiden , analisa, rencana tindak lanjut,  tindak lanjut dan evaluasi serta pelaporan ke Dinkes Kab/Kota</t>
  </si>
  <si>
    <t xml:space="preserve">Ada identifikasi risiko dan membuat register risiko admin, UKM dan UKP,  laporan insiden  KTD, KPC, KTC,KNC , tidak ada  analisa, rencana tindak lanjut  tindak lanjut , evaluasi dan pelaporan ke Dinkes Kab/Kota</t>
  </si>
  <si>
    <t xml:space="preserve">Ada identifikasi risiko dan membuat register risiko admin, UKM dan UKP,  laporan insiden  KTD, KPC, KTC,KNC , analisa, rencana tindak lanjut, tindak lanjut dan evaluasi serta pelaporan ke Dinkes Kab/Kota</t>
  </si>
  <si>
    <t xml:space="preserve">12.Pengelolaan Pengaduan Pelanggan</t>
  </si>
  <si>
    <t xml:space="preserve">Pengelolaan pengaduan meliputi menyediakan media pengaduan, mencatat pengaduan (dari Kotak saran, sms, email, wa, telpon dll), melakukan analisa, membuat rencana tindak lanjut, tindak lanjut dan evaluasi </t>
  </si>
  <si>
    <t xml:space="preserve">tidak ada  media pengaduan, data ada, analisa lengkap dengan rencana tindak lanjut, tindak lanjut dan evaluasi </t>
  </si>
  <si>
    <t xml:space="preserve">Media dan data tidak lengkap, ada analisa , rencana  tindak lanjut , tindak lanjut dan evaluasi belum ada </t>
  </si>
  <si>
    <t xml:space="preserve">Media dan data ata lengkap,analisa  sebagian ada , rencana  tindak lanjut, tindak lanjut dan evaluasi belum ada . </t>
  </si>
  <si>
    <t xml:space="preserve">Media dan data ada, analisa lengkap dengan rencana tindak lanjut, tindak lanjut dan evaluasi </t>
  </si>
  <si>
    <t xml:space="preserve">13.Survei Kepuasan Masyarakat dan Survei Kepuasan Pasien</t>
  </si>
  <si>
    <t xml:space="preserve">Survei Kepuasan adalah kegiatan yang dilakukan untuk mengetahui kepuasan masyarakat/pasien terhadap kegiatan/pelayanan yang telah dilakukan Puskesmas </t>
  </si>
  <si>
    <t xml:space="preserve">Tidak ada data</t>
  </si>
  <si>
    <t xml:space="preserve">Data tidak lengkap,analisa , rencana  tindak lanjut , tindak lanjut dan evaluasi  serta publikasi belum ada </t>
  </si>
  <si>
    <t xml:space="preserve">Data lengkap,analisa  sebagian ada , rencana  tindak lanjut, tindak lanjut dan evaluasi serta publikasi  belum ada </t>
  </si>
  <si>
    <t xml:space="preserve">Data ada, analisa lengkap dengan rencana tindak lanjut, tindak lanjut dan evaluasi serta telah dipublikasikan</t>
  </si>
  <si>
    <t xml:space="preserve">14.Audit internal </t>
  </si>
  <si>
    <t xml:space="preserve">Pemantauan mutu layanan sepanjang tahun, meliputi audit  input, proses (PDCA) dan output pelayanan, ada jadwal selama setahun, instrumen, hasil dan  laporan audit internal</t>
  </si>
  <si>
    <t xml:space="preserve">Tidak dilakukan audit internal </t>
  </si>
  <si>
    <t xml:space="preserve">Dilakukan, dokumen lengkap, tidak ada analisa, rencana tindak lanjut, tindak lanjut dan evaluasi </t>
  </si>
  <si>
    <t xml:space="preserve">Dilakukan, dokumen lengkap, ada analisa, rencana tindak lanjut,  tidak ada tindak lanjut dan evaluasi</t>
  </si>
  <si>
    <t xml:space="preserve">Dilakukan, dokumen lengkap, ada analisa, rencana tindak lanjut, tindak lanjut dan evaluasi</t>
  </si>
  <si>
    <t xml:space="preserve">15.Rapat Tinjauan Manajemen</t>
  </si>
  <si>
    <t xml:space="preserve">Rapat Tinjauan Manajemen (RTM) dilakukan 2x/tahun untuk meninjau kinerja sistem manajemen mutu, dan kinerja pelayanan/ upaya Puskesmas untuk memastikan kelanjutan, kesesuaian, kecukupan, dan efektifitas sistem manajemen mutu dan sistem pelayanan, menghasilkan luaran rencana perbaikan serta peningkatan mutu</t>
  </si>
  <si>
    <t xml:space="preserve">Tidak ada RTM, dokumen dan rencana pelaksanaan kegiatan perbaikan dan peningkatan mutu</t>
  </si>
  <si>
    <r>
      <rPr>
        <sz val="10"/>
        <color rgb="FF000000"/>
        <rFont val="Times New Roman"/>
        <family val="1"/>
      </rPr>
      <t xml:space="preserve">Dilakukan</t>
    </r>
    <r>
      <rPr>
        <u val="single"/>
        <sz val="10"/>
        <color rgb="FF000000"/>
        <rFont val="Times New Roman"/>
        <family val="1"/>
      </rPr>
      <t xml:space="preserve"> </t>
    </r>
    <r>
      <rPr>
        <sz val="10"/>
        <color rgb="FF000000"/>
        <rFont val="Times New Roman"/>
        <family val="1"/>
      </rPr>
      <t xml:space="preserve">1 kali setahun, dokumen  notulen, daftar hadir lengkap, belum ada analisa, rencana tindak lanjut (perbaikan/peningkatan mutu),belum ada  tindak lanjut dan evaluasi </t>
    </r>
  </si>
  <si>
    <t xml:space="preserve">Dilakukan 2 kali setahun, ada  notulen, daftar hadir, belum ada analisa, rencana tindak lanjut (perbaikan/peningkatan mutu), tindak lanjut dan belum dilakukan evaluasi </t>
  </si>
  <si>
    <t xml:space="preserve">Dilakukan  2 kali setahun, ada  notulen, daftar hadir, analisa, rencana tindak lanjut (perbaikan/peningkatan mutu), tindak lanjut dan evaluasi </t>
  </si>
  <si>
    <r>
      <rPr>
        <sz val="10"/>
        <color rgb="FF000000"/>
        <rFont val="Times New Roman"/>
        <family val="1"/>
      </rPr>
      <t xml:space="preserve">16.Penyajian/</t>
    </r>
    <r>
      <rPr>
        <i val="true"/>
        <sz val="10"/>
        <color rgb="FF000000"/>
        <rFont val="Times New Roman"/>
        <family val="1"/>
      </rPr>
      <t xml:space="preserve">updating</t>
    </r>
    <r>
      <rPr>
        <sz val="10"/>
        <color rgb="FF000000"/>
        <rFont val="Times New Roman"/>
        <family val="1"/>
      </rPr>
      <t xml:space="preserve">  data dan informasi </t>
    </r>
  </si>
  <si>
    <r>
      <rPr>
        <sz val="10"/>
        <color rgb="FF000000"/>
        <rFont val="Times New Roman"/>
        <family val="1"/>
      </rPr>
      <t xml:space="preserve">Penyajian/</t>
    </r>
    <r>
      <rPr>
        <i val="true"/>
        <sz val="10"/>
        <color rgb="FF000000"/>
        <rFont val="Times New Roman"/>
        <family val="1"/>
      </rPr>
      <t xml:space="preserve">updating</t>
    </r>
    <r>
      <rPr>
        <sz val="10"/>
        <color rgb="FF000000"/>
        <rFont val="Times New Roman"/>
        <family val="1"/>
      </rPr>
      <t xml:space="preserve"> data dan informasi tentang : capaian program (PKP), KS, hasil survei SMD, IKM,data dasar, data kematian ibu dan anak, status gizi , Kesehatan lingkungan, SPM, Pemantauan Standar Puskesmas</t>
    </r>
  </si>
  <si>
    <t xml:space="preserve">Tidak ada data dan pelaporan</t>
  </si>
  <si>
    <t xml:space="preserve">Kelengkapan data 50% </t>
  </si>
  <si>
    <t xml:space="preserve">Kelengkapan data75% </t>
  </si>
  <si>
    <t xml:space="preserve">Lengkap pencatatan dan pelaporan, benar </t>
  </si>
  <si>
    <t xml:space="preserve">17.Profil kesehatan Puskesmas</t>
  </si>
  <si>
    <t xml:space="preserve">Jumlah tabel yang terisi lengkap yang disertai analisa dalam satu buku /dokumen laporan profil puskesmas</t>
  </si>
  <si>
    <t xml:space="preserve">0 - 35 tabel terisi lengkap</t>
  </si>
  <si>
    <t xml:space="preserve">36 - 48 tabel terisi lengkap belum ada analisa</t>
  </si>
  <si>
    <t xml:space="preserve">49 - 71 tabel terisi lengkap disertai analisa</t>
  </si>
  <si>
    <t xml:space="preserve">72 tabel terisi lengkap disertai analisa  dalam satu buku/dokumen profil </t>
  </si>
  <si>
    <t xml:space="preserve">Jumlah Nilai Manajemen Umum Puskesmas  (I)</t>
  </si>
  <si>
    <t xml:space="preserve">total semua</t>
  </si>
  <si>
    <t xml:space="preserve">2. Manajemen Peralatan dan Sarana Prasarana</t>
  </si>
  <si>
    <t xml:space="preserve">1.Updating data Aplikasi Sarana, Prasarana dan Alat Kesehatan (ASPAK)</t>
  </si>
  <si>
    <t xml:space="preserve">Pembaharuan data ASPAK yang dilakukan secara berkala paling sedikit 2 (dua) kali dalam setahun setiap tanggal 30 Juni dan 31 Desember di tahun berjalan. Data ASPAK sesuai dengan kondisi riil di Puskesmas. Isian data lengkap apabila rincian keterangan data Sarana, Prasarana, Alat Kesehatan diisi lengkap, contoh : nomer seri, merek, tipe tahun pengadaan alkes dsb diisi lengkap</t>
  </si>
  <si>
    <r>
      <rPr>
        <sz val="10"/>
        <color rgb="FF000000"/>
        <rFont val="Times New Roman"/>
        <family val="1"/>
      </rPr>
      <t xml:space="preserve">Belum pernah dilakukan </t>
    </r>
    <r>
      <rPr>
        <i val="true"/>
        <sz val="10"/>
        <color rgb="FF000000"/>
        <rFont val="Times New Roman"/>
        <family val="1"/>
      </rPr>
      <t xml:space="preserve">updating</t>
    </r>
    <r>
      <rPr>
        <sz val="10"/>
        <color rgb="FF000000"/>
        <rFont val="Times New Roman"/>
        <family val="1"/>
      </rPr>
      <t xml:space="preserve"> data </t>
    </r>
  </si>
  <si>
    <r>
      <rPr>
        <sz val="10"/>
        <color rgb="FF000000"/>
        <rFont val="Times New Roman"/>
        <family val="1"/>
      </rPr>
      <t xml:space="preserve">Data di</t>
    </r>
    <r>
      <rPr>
        <i val="true"/>
        <sz val="10"/>
        <color rgb="FF000000"/>
        <rFont val="Times New Roman"/>
        <family val="1"/>
      </rPr>
      <t xml:space="preserve">update</t>
    </r>
    <r>
      <rPr>
        <sz val="10"/>
        <color rgb="FF000000"/>
        <rFont val="Times New Roman"/>
        <family val="1"/>
      </rPr>
      <t xml:space="preserve"> 1 kali setahun, isian data tidak lengkap</t>
    </r>
  </si>
  <si>
    <r>
      <rPr>
        <sz val="10"/>
        <color rgb="FF000000"/>
        <rFont val="Times New Roman"/>
        <family val="1"/>
      </rPr>
      <t xml:space="preserve">Data di</t>
    </r>
    <r>
      <rPr>
        <i val="true"/>
        <sz val="10"/>
        <color rgb="FF000000"/>
        <rFont val="Times New Roman"/>
        <family val="1"/>
      </rPr>
      <t xml:space="preserve">update</t>
    </r>
    <r>
      <rPr>
        <sz val="10"/>
        <color rgb="FF000000"/>
        <rFont val="Times New Roman"/>
        <family val="1"/>
      </rPr>
      <t xml:space="preserve"> 1 kali setahun, Isian data lengkap</t>
    </r>
  </si>
  <si>
    <r>
      <rPr>
        <sz val="10"/>
        <color rgb="FF000000"/>
        <rFont val="Times New Roman"/>
        <family val="1"/>
      </rPr>
      <t xml:space="preserve">Data telah di </t>
    </r>
    <r>
      <rPr>
        <i val="true"/>
        <sz val="10"/>
        <color rgb="FF000000"/>
        <rFont val="Times New Roman"/>
        <family val="1"/>
      </rPr>
      <t xml:space="preserve">update</t>
    </r>
    <r>
      <rPr>
        <sz val="10"/>
        <color rgb="FF000000"/>
        <rFont val="Times New Roman"/>
        <family val="1"/>
      </rPr>
      <t xml:space="preserve"> minimal 2 kali setahun. Isian data lengkap.</t>
    </r>
  </si>
  <si>
    <t xml:space="preserve">2.Analisis data ASPAK dan rencana tindak lanjut </t>
  </si>
  <si>
    <t xml:space="preserve">Analisis data ASPAK  berisi ketersediaan Sarana , Prasarana dan alkes (SPA) di masing-masing ruangan dan kebutuhan SPA yang belum terpenuhi.Tindak lanjut berisi upaya yang akan dilakukan dalam pemenuhan kebutuhan SPA.</t>
  </si>
  <si>
    <t xml:space="preserve">Tidak ada analisis data</t>
  </si>
  <si>
    <t xml:space="preserve">Ada analisis data , rencana  tindak lanjut , tindak lanjut dan evaluasi belum ada </t>
  </si>
  <si>
    <t xml:space="preserve">Ada analisis data SPA , rencana  tindak lanjut, tidak ada tindak lanjut dan evaluasi</t>
  </si>
  <si>
    <t xml:space="preserve">Ada analisis data lengkap dengan rencana tindak lanjut, tindak lanjut dan evaluasi</t>
  </si>
  <si>
    <t xml:space="preserve">3.Pemeliharaan prasarana Puskesmas</t>
  </si>
  <si>
    <t xml:space="preserve">Pemeliharaan prasarana terjadwal  serta dilakukan, dilengkapi dengan jadwal dan bukti pelaksanaan</t>
  </si>
  <si>
    <t xml:space="preserve">Tidak ada jadwal pemeliharaan prasarana dan tidak dilakukan pemeliharaan</t>
  </si>
  <si>
    <t xml:space="preserve">Ada jadwal pemeliharaan dan tidak dilakukan pemeliharaan</t>
  </si>
  <si>
    <t xml:space="preserve">Ada jadwal pemeliharaan dan  dilakukan pemeliharaan. Tidak ada bukti pelaksanaan.</t>
  </si>
  <si>
    <t xml:space="preserve">Ada jadwal pemeliharaan dan  dilakukan pemeliharaan. Ada bukti pelaksanaan.</t>
  </si>
  <si>
    <t xml:space="preserve">4.Kalibrasi  alat kesehatan </t>
  </si>
  <si>
    <t xml:space="preserve">Kalibrasi alkes dilakukan sesuai dengan daftar peralatan yang perlu dikalibrasi, ada jadwal, dan bukti  pelaksanaan kalibrasi.
 </t>
  </si>
  <si>
    <t xml:space="preserve">Tidak ada jadwal kalibrasi dan tidak dilakukan kalibrasi</t>
  </si>
  <si>
    <t xml:space="preserve">Ada jadwal kalibrasi dan tidak dilakukan kalibrasi</t>
  </si>
  <si>
    <t xml:space="preserve">Ada jadwal kalibrasi dan  dilakukan kalibrasiTidak ada bukti pelaksanaan.</t>
  </si>
  <si>
    <t xml:space="preserve">Ada jadwal kalibrasi dan  dilakukan kalibrasi Ada bukti pelaksanaan.</t>
  </si>
  <si>
    <t xml:space="preserve">5.Perbaikan dan pemeliharaan peralatan medis dan non medis</t>
  </si>
  <si>
    <t xml:space="preserve">Perbaikan dan pemeliharaan peralatan medis dan non medis terjadwal dan sudah dilakukan yang dibuktikan dengan adanya jadwal dan bukti pelaksanaan</t>
  </si>
  <si>
    <t xml:space="preserve">Tidak ada jadwal pemeliharaan peralatan dan tidak dilakukan pemeliharaan</t>
  </si>
  <si>
    <t xml:space="preserve">Jumlah Nilai Manajemen Peralatan dan Sarana Prasarana (II)</t>
  </si>
  <si>
    <t xml:space="preserve">total</t>
  </si>
  <si>
    <t xml:space="preserve">3. Manajemen Keuangan </t>
  </si>
  <si>
    <t xml:space="preserve">1.Data realisasi keuangan </t>
  </si>
  <si>
    <t xml:space="preserve"> Realisasi capaian keuangan yang disertai bukti</t>
  </si>
  <si>
    <t xml:space="preserve">Data/laporan  tidak lengkap, belum di lakukan analisa, rencana  tindak lanjut, tindak lanjut dan evaluasi </t>
  </si>
  <si>
    <t xml:space="preserve">Data/laporan lengkap, ada sebagian analisa, belum ada rencana  tindak lanjut, tindak lanjut dan evaluasi </t>
  </si>
  <si>
    <t xml:space="preserve">Ada data/laporan keuangan, analisa lengkap dengan rencana tindak lanjut, tindak lanjut dan evaluasi</t>
  </si>
  <si>
    <t xml:space="preserve">2.Data keuangan dan laporan pertanggung jawaban</t>
  </si>
  <si>
    <t xml:space="preserve">Data  pencatatan pelaporan pertanggung jawaban  keuangan ke Dinkes Kab/Kota,penerimaan dan pengeluaran , realisasi capaian keuangan yang disertai bukti</t>
  </si>
  <si>
    <t xml:space="preserve">Data dan laporan  tidak lengkap, belum ada analisa, rencana  tindak lanjut, tindak lanjut dan evaluasi</t>
  </si>
  <si>
    <t xml:space="preserve">Data/laporan lengkap,analisa  sebagian ada , rencana  tindak lanjut, tindak lanjut dan evaluasi belum ada </t>
  </si>
  <si>
    <t xml:space="preserve">Data /laporan ada, analisa lengkap dengan rencana tindak lanjut, tindak lanjut dan evaluasi</t>
  </si>
  <si>
    <t xml:space="preserve"> BLUD Puskesmas</t>
  </si>
  <si>
    <t xml:space="preserve">3. Tersedia dokumen administratif ( RBA,SPM,Tata Kelola, CALK/catatan akhir laporan keuangan, Surat pernyataan Kesanggupan, SK penetapan Kepala daerah)</t>
  </si>
  <si>
    <t xml:space="preserve">Data   pencatatan pelaporan pertanggung jawaban  pelaksanaan  BLUD puskesmas disertai Dokumentasi administratif BLUD dan bukti pelaksanaan</t>
  </si>
  <si>
    <t xml:space="preserve">Tidak ada dokumen</t>
  </si>
  <si>
    <t xml:space="preserve">Ada dokumen  administratif RBA,SPMa,surat pernyataan kesanggupan,SK penetapan kepala daerah belum diserta analisa dan bukti pencatatan keuangan serta dokumentasi </t>
  </si>
  <si>
    <t xml:space="preserve">Ada dokumen  administratif RBA,SPM,tata kelola,surat pernyataan kesanggupan,SK penetapan kepala daerah  belum  diserta bukti dan analisa masalah pencatatan keuangan dan dokumentasi </t>
  </si>
  <si>
    <t xml:space="preserve">Dokumen  administratif  lengkap RBA,SPM,tata kelola,surat pernyataan kesanggupan,SK penetapan kepala daerah  diserta bukti dan analisa masalah pencatatan keuangan dan dokumentasi </t>
  </si>
  <si>
    <t xml:space="preserve">Jumlah Nilai Kinerja Manajemen Keuangan  ( III)</t>
  </si>
  <si>
    <t xml:space="preserve"> </t>
  </si>
  <si>
    <t xml:space="preserve">4.Manajemen Sumber Daya Manusia</t>
  </si>
  <si>
    <t xml:space="preserve">1. Rencana Kebutuhan Tenaga (Renbut)</t>
  </si>
  <si>
    <t xml:space="preserve">Metode Penghitungan Kebutuhan SDM Kesehatan secara riil sesuai kompetensinya berdasarkan beban kerja sesuai aplikasi kemenkes</t>
  </si>
  <si>
    <r>
      <rPr>
        <sz val="10"/>
        <color rgb="FF000000"/>
        <rFont val="Times New Roman"/>
        <family val="1"/>
      </rPr>
      <t xml:space="preserve">Ada dokumen renbut, dengan hasil </t>
    </r>
    <r>
      <rPr>
        <u val="single"/>
        <sz val="10"/>
        <color rgb="FF000000"/>
        <rFont val="Times New Roman"/>
        <family val="1"/>
      </rPr>
      <t xml:space="preserve">&lt;</t>
    </r>
    <r>
      <rPr>
        <sz val="10"/>
        <color rgb="FF000000"/>
        <rFont val="Times New Roman"/>
        <family val="1"/>
      </rPr>
      <t xml:space="preserve"> 4 jenis nakes dari 9 nakes sesuai kebutuhan</t>
    </r>
  </si>
  <si>
    <r>
      <rPr>
        <sz val="10"/>
        <color rgb="FF000000"/>
        <rFont val="Times New Roman"/>
        <family val="1"/>
      </rPr>
      <t xml:space="preserve">Ada dokumen renbut, dengan hasil </t>
    </r>
    <r>
      <rPr>
        <u val="single"/>
        <sz val="10"/>
        <color rgb="FF000000"/>
        <rFont val="Times New Roman"/>
        <family val="1"/>
      </rPr>
      <t xml:space="preserve">&lt;</t>
    </r>
    <r>
      <rPr>
        <sz val="10"/>
        <color rgb="FF000000"/>
        <rFont val="Times New Roman"/>
        <family val="1"/>
      </rPr>
      <t xml:space="preserve"> 7 jenis nakes  (termasuk dokter, dokter gigi, bidan dan perawat) dari 9 nakes sesuai kebutuhan</t>
    </r>
  </si>
  <si>
    <r>
      <rPr>
        <sz val="10"/>
        <color rgb="FF000000"/>
        <rFont val="Times New Roman"/>
        <family val="1"/>
      </rPr>
      <t xml:space="preserve">Ada dokumen renbut, dengan hasil </t>
    </r>
    <r>
      <rPr>
        <u val="single"/>
        <sz val="10"/>
        <color rgb="FF000000"/>
        <rFont val="Times New Roman"/>
        <family val="1"/>
      </rPr>
      <t xml:space="preserve">&lt;</t>
    </r>
    <r>
      <rPr>
        <sz val="10"/>
        <color rgb="FF000000"/>
        <rFont val="Times New Roman"/>
        <family val="1"/>
      </rPr>
      <t xml:space="preserve"> 9 jenis nakes (termasuk dokter, dokter gigi, bidan dan perawat) sesuai kebutuhan</t>
    </r>
  </si>
  <si>
    <t xml:space="preserve">2.SK, uraian tugas pokok (tanggung jawab dan wewenang ) serta uraian tugas integrasi /tambahan</t>
  </si>
  <si>
    <t xml:space="preserve">Surat Keputusan Penanggung Jawab dengan uraian tugas pokok dan tugas tambahan jabatan karyawan </t>
  </si>
  <si>
    <t xml:space="preserve">Tidak ada SK tentang  Penanggung jawab dan uraian tugas</t>
  </si>
  <si>
    <t xml:space="preserve">Ada SK Penanggung Jawab dan  uraian tugas 50% karyawan</t>
  </si>
  <si>
    <t xml:space="preserve">Ada SK Penanggung Jawab dan  uraian tugas 75% karyawan</t>
  </si>
  <si>
    <t xml:space="preserve">Ada SK Penanggung Jawab dan  uraian tugas seluruh karyawan</t>
  </si>
  <si>
    <t xml:space="preserve">3. Data kepegawaian</t>
  </si>
  <si>
    <t xml:space="preserve"> data kepegawaian meliputi dokumentasi STR/SIP/SIPP/SIB/SIK/SIPA dan hasil pengembangan SDM ( sertifikat,Pelatihan, seminar, workshop, dll),a nalisa pemenuhan standar jumlah dan kompetensi  SDM di Puskesmas, rencana tindak lanjut, tindak lanjut dan evaluasi nya</t>
  </si>
  <si>
    <t xml:space="preserve">Data tidak lengkap, tidak ada analisa   , rencana  tindak lanjut, tindak lanjut dan evaluasi </t>
  </si>
  <si>
    <t xml:space="preserve">Data lengkap,analisa  sebagian ada , rencana  tindak lanjut, tindak lanjut dan evaluasi belum ada </t>
  </si>
  <si>
    <t xml:space="preserve">Data lengkap, analisa lengkap dengan rencana tindak lanjut, tindak lanjut dan evaluasi</t>
  </si>
  <si>
    <r>
      <rPr>
        <b val="true"/>
        <sz val="10"/>
        <color rgb="FF000000"/>
        <rFont val="Times New Roman"/>
        <family val="1"/>
      </rPr>
      <t xml:space="preserve">Jumlah Nilai Kinerja Manajemen Sumber Daya Manusia</t>
    </r>
    <r>
      <rPr>
        <sz val="10"/>
        <color rgb="FF000000"/>
        <rFont val="Times New Roman"/>
        <family val="1"/>
      </rPr>
      <t xml:space="preserve"> ( IV)</t>
    </r>
  </si>
  <si>
    <t xml:space="preserve">5. Manajemen Pelayanan  Kefarmasian</t>
  </si>
  <si>
    <t xml:space="preserve">1. SOP Pelayanan Kefarmasian</t>
  </si>
  <si>
    <t xml:space="preserve">SOP pengelolaan sediaan farmasi (perencanaan, permintaan/pengadaan, penerimaan, penyimpanan, distribusi, pencatatan dan pelaporan, dll) dan pelayanan farmasi klinik (penyiapan obat, penyerahan obat, pemberian informasi obat, konseling, evaluasi penggunaan obat, pemantauan terapi obat, dll) </t>
  </si>
  <si>
    <t xml:space="preserve">Tidak ada SOP</t>
  </si>
  <si>
    <t xml:space="preserve">Ada SOP, tidak lengkap</t>
  </si>
  <si>
    <t xml:space="preserve">Ada SOP, lengkap</t>
  </si>
  <si>
    <t xml:space="preserve">Ada SOP, lengkap, ada dokumentasi pelaksanaan SOP</t>
  </si>
  <si>
    <t xml:space="preserve">2. Sarana Prasarana Pelayanan Kefarmasian</t>
  </si>
  <si>
    <t xml:space="preserve">Sarana prasarana yang terstandar dalam pengelolaan sediaan farmasi (adanya pallet, rak obat, lemari obat, lemari narkotika psikotropika, lemari es untuk menyimpan obat, APAR, pengatur suhu, thermohigrometer, kartu stok, dll) dan sarana pendukung  farmasi klinik  ( alat peracikan obat, perkamen, etiket, dll)</t>
  </si>
  <si>
    <t xml:space="preserve">Tidak ada sarana prasarana</t>
  </si>
  <si>
    <t xml:space="preserve">Ada sarana prasarana, tidak lengkap sesuai kebutuhan</t>
  </si>
  <si>
    <t xml:space="preserve">Ada sarana prasarana, lengkap sesuai kebutuhan</t>
  </si>
  <si>
    <t xml:space="preserve">Ada sarana prasarana, lengkap sesuai kebutuhan, penggunaan sesuai SOP (kondisi terawat, bersih)</t>
  </si>
  <si>
    <t xml:space="preserve">3. Data dan informasi Pelayanan Kefarmasian </t>
  </si>
  <si>
    <t xml:space="preserve">Data dan informasi terkait pengelolaan sediaan farmasi (pencatatan kartu stok/sistem informasi data stok obat, laporan narkotika/psikotropika, LPLPO, laporan ketersediaan obat) maupun pelayanan farmasi klinik (dokumentasi PIO, Konseling, EPO, PTO, MESO, laporan POR, kesesuaian obat dengan Fornas) secara lengkap, rutin dan tepat waktu</t>
  </si>
  <si>
    <t xml:space="preserve">Data tidak lengkap, tidak ada analisa, tidak terarsip dengan baik, rencana tindak lanjut dan evaluasi belum ada </t>
  </si>
  <si>
    <t xml:space="preserve">Data lengkap, terarsip dengan baik, tidak ada analisa, tidak ada tindak lanjut dan evaluasi</t>
  </si>
  <si>
    <t xml:space="preserve">Data ada, terarsip dengan baik, analisa lengkap dengan rencana tindak lanjut dan evaluasi</t>
  </si>
  <si>
    <r>
      <rPr>
        <b val="true"/>
        <sz val="10"/>
        <color rgb="FF000000"/>
        <rFont val="Times New Roman"/>
        <family val="1"/>
      </rPr>
      <t xml:space="preserve">Jumlah Nilai Kinerja Manajemen Pelayanan Kefarmasian </t>
    </r>
    <r>
      <rPr>
        <sz val="10"/>
        <color rgb="FF000000"/>
        <rFont val="Times New Roman"/>
        <family val="1"/>
      </rPr>
      <t xml:space="preserve"> ( V)</t>
    </r>
  </si>
  <si>
    <t xml:space="preserve">1.6. Manajemen Pengelolaan Data dan Informasi di Puskesmas (Puskesmas sebagai bank data)</t>
  </si>
  <si>
    <t xml:space="preserve">1. Tersedia Tim KBK dan uraian tugas</t>
  </si>
  <si>
    <t xml:space="preserve">Tersedia SK Tim KBK dan Urain tugas lengkap</t>
  </si>
  <si>
    <t xml:space="preserve">Tidak ada Tim KBK</t>
  </si>
  <si>
    <t xml:space="preserve">Tersedia Tim KBK belum ada uraian tugas</t>
  </si>
  <si>
    <t xml:space="preserve">Tersedia Tim KBK dan uraian tugas</t>
  </si>
  <si>
    <t xml:space="preserve">Tersedia lengkap SK Tim KBK beserta Uraian tugasnya</t>
  </si>
  <si>
    <t xml:space="preserve">2. Dilakukan monitoring capaiak KBK setiap bulan minimal 1 kali dalam sebulan</t>
  </si>
  <si>
    <t xml:space="preserve">Monev KBK dilakukan setiap bulan dalam kurun waktu 12 bulan</t>
  </si>
  <si>
    <t xml:space="preserve">Tidak di lakukan</t>
  </si>
  <si>
    <t xml:space="preserve">Dilakukan 1  - 5 kali dalam satu tahun </t>
  </si>
  <si>
    <t xml:space="preserve">Dilakukan 6-11 kali dalam satu tahun</t>
  </si>
  <si>
    <t xml:space="preserve">Dilakukan 12 Kali dalam satu tahun</t>
  </si>
  <si>
    <t xml:space="preserve">3.Pelaporan INM melalui aplikasi Kemenkes</t>
  </si>
  <si>
    <t xml:space="preserve">Pelaporan data capaian INM ( Indikator Nasional Mutu) melalui Aplikasi Mutu Fasyankes Kemenkes sesuai jadwal pelaporanmasing-masing indikator</t>
  </si>
  <si>
    <t xml:space="preserve">Tidak ada data dan belum dilaporkan</t>
  </si>
  <si>
    <t xml:space="preserve">Ada data tidak lengkap , tidak sesuai jadwal yang ditentukan</t>
  </si>
  <si>
    <t xml:space="preserve">Ada data lengkap dengan analisa,dilaporkan tidak sesuai jadwal</t>
  </si>
  <si>
    <t xml:space="preserve">Ada data , lengkap dengan analisa, dilaporkan sesuai jadwal</t>
  </si>
  <si>
    <t xml:space="preserve">4. Pelaporan IKP melalui aplikasi Kemenkes</t>
  </si>
  <si>
    <t xml:space="preserve">Pelaporan  data IKP (InsidenKeselamatan Pasien) melalui Aplikasi Mutu Fasyankes Kemenkes setiap bulan</t>
  </si>
  <si>
    <t xml:space="preserve">Jumlah Nilai Kinerja Manajemen Pengelolaan data dan informasi (VI)</t>
  </si>
  <si>
    <t xml:space="preserve">Total Nilai Kinerja Administrasi dan Manajemen (I- VI)</t>
  </si>
  <si>
    <t xml:space="preserve">Rata-rata Kinerja Administrasi dan Manajemen</t>
  </si>
  <si>
    <t xml:space="preserve">Cara perhitungan :</t>
  </si>
  <si>
    <t xml:space="preserve">1. </t>
  </si>
  <si>
    <t xml:space="preserve">Mengisi pada kolom nilai hasil sesuai dengan kondisi manajemen dengan nilai yang sesuai pada skala penilaian</t>
  </si>
  <si>
    <t xml:space="preserve">2. </t>
  </si>
  <si>
    <t xml:space="preserve">Hasil akhir adalah rata-rata dari penjumlahan nilai hasil variabel manajemen</t>
  </si>
  <si>
    <t xml:space="preserve">3. </t>
  </si>
  <si>
    <t xml:space="preserve">Hasil rata-rata dikelompokan menjadi :</t>
  </si>
  <si>
    <r>
      <rPr>
        <sz val="12"/>
        <rFont val="Book Antiqua"/>
        <family val="1"/>
      </rPr>
      <t xml:space="preserve">Baik = Nilai rata-rata </t>
    </r>
    <r>
      <rPr>
        <u val="single"/>
        <sz val="12"/>
        <rFont val="Book Antiqua"/>
        <family val="1"/>
      </rPr>
      <t xml:space="preserve">&gt;</t>
    </r>
    <r>
      <rPr>
        <sz val="12"/>
        <rFont val="Book Antiqua"/>
        <family val="1"/>
      </rPr>
      <t xml:space="preserve"> 8,5</t>
    </r>
  </si>
  <si>
    <t xml:space="preserve">Sedang = Nilai rata-rata 5,5 - 8,4</t>
  </si>
  <si>
    <t xml:space="preserve">Kurang = Nilai rata-rata &lt; 5,5</t>
  </si>
  <si>
    <t xml:space="preserve">PENGHITUNGAN PENILAIAN KINERJA UPAYA KESEHATAN MASYARAKAT ESENSIAL PUSKESMAS JUNI  TAHUN 2023</t>
  </si>
  <si>
    <t xml:space="preserve">NO</t>
  </si>
  <si>
    <t xml:space="preserve">JENIS KEGIATAN</t>
  </si>
  <si>
    <t xml:space="preserve">DEFINISI  OPRESIONAL</t>
  </si>
  <si>
    <t xml:space="preserve">CARA PERHITUNGAN </t>
  </si>
  <si>
    <t xml:space="preserve">SATUAN</t>
  </si>
  <si>
    <t xml:space="preserve">SASARAN </t>
  </si>
  <si>
    <t xml:space="preserve">TERGET SASARAN (T)</t>
  </si>
  <si>
    <t xml:space="preserve">PENCAPAIAN (H)</t>
  </si>
  <si>
    <t xml:space="preserve">CAKUPAN</t>
  </si>
  <si>
    <t xml:space="preserve">Analisa</t>
  </si>
  <si>
    <t xml:space="preserve">Hambatan</t>
  </si>
  <si>
    <t xml:space="preserve">RTL</t>
  </si>
  <si>
    <t xml:space="preserve">PEMBILANG</t>
  </si>
  <si>
    <t xml:space="preserve">PENYEBUT</t>
  </si>
  <si>
    <t xml:space="preserve">Abs</t>
  </si>
  <si>
    <t xml:space="preserve">%</t>
  </si>
  <si>
    <t xml:space="preserve">SUBVARIABEL (%)</t>
  </si>
  <si>
    <t xml:space="preserve">VARIABEL (%)</t>
  </si>
  <si>
    <t xml:space="preserve">11 =(10/8)</t>
  </si>
  <si>
    <t xml:space="preserve">UPAYA KESEHATAN MASYARAKAT ESENSIAL </t>
  </si>
  <si>
    <t xml:space="preserve">I</t>
  </si>
  <si>
    <t xml:space="preserve">PELAYANAN PROMOSI KESEHATAN </t>
  </si>
  <si>
    <t xml:space="preserve">1.1. Tatanan Sehat</t>
  </si>
  <si>
    <t xml:space="preserve">Rumah Tangga Sehat yang memenuhi 10 indikator PHBS</t>
  </si>
  <si>
    <t xml:space="preserve">Rumah Tangga (RT) yang dikaji/dilaksanakan survey PHBS tatanan RT di wilayah kerja Puskesmas dan memenuhi 10 indikator PHBS pada kurun waktu satu tahun</t>
  </si>
  <si>
    <t xml:space="preserve">Jumlah Rumah Tangga yang memenuhi 10 indikator PHBS</t>
  </si>
  <si>
    <t xml:space="preserve">Jumlah sasaran Rumah Tangga yang dikaji/ dilaksanakan survey PHBS dikali 100%</t>
  </si>
  <si>
    <t xml:space="preserve">rumah tangga</t>
  </si>
  <si>
    <t xml:space="preserve">belum di lakukan </t>
  </si>
  <si>
    <t xml:space="preserve">Rencana di lakukan bulan juli </t>
  </si>
  <si>
    <t xml:space="preserve">Institusi Pendidikan yang memenuhi 8 indikator PHBS</t>
  </si>
  <si>
    <t xml:space="preserve">Institusi Pendidikan (SD/MI, SMP/MTs,) yang dikaji/dilaksanakan survey PHBS tatanan Instistusi Pendidikan di wilayah kerja Puskesmas dan memenuhi 8 indikator PHBS pada kurun waktu satu tahun</t>
  </si>
  <si>
    <t xml:space="preserve">Jumlah Institusi Pendidikan yang memenuhi 8 indikator PHBS</t>
  </si>
  <si>
    <t xml:space="preserve">Jumlah sasaran Institusi Pendidikan yang dikaji/dilaksanakan survey PHBS dikali 100%</t>
  </si>
  <si>
    <t xml:space="preserve">institusi pendidikan</t>
  </si>
  <si>
    <t xml:space="preserve">tercapai </t>
  </si>
  <si>
    <t xml:space="preserve">tidak ada masalah </t>
  </si>
  <si>
    <t xml:space="preserve">tetap melanjutkan survey PHBS disekolah yang belum terlaksana</t>
  </si>
  <si>
    <t xml:space="preserve">Pondok Pesantren yang memenuhi 8 indikator PHBS Sekolah</t>
  </si>
  <si>
    <t xml:space="preserve">Pondok Pesantren yang dikaji/dilaksanakan survey PHBS tatanan Pondok Pesantren  di wilayah kerja Puskesmas dan memenuhi 8 indikator PHBS Sekolah pada kurun waktu satu tahun</t>
  </si>
  <si>
    <t xml:space="preserve">Jumlah Pondok Pesantren yang memenuhi 8 indikator PHBS</t>
  </si>
  <si>
    <t xml:space="preserve">Jumlah sasaran Pondok Pesantren yang dikaji/dilaksanakan survey PHBS di kali 100%</t>
  </si>
  <si>
    <t xml:space="preserve">ponpes</t>
  </si>
  <si>
    <t xml:space="preserve">1.2. Intervensi/Penyuluhan</t>
  </si>
  <si>
    <t xml:space="preserve">Kegiatan intervensi pada Kelompok Rumah Tangga</t>
  </si>
  <si>
    <t xml:space="preserve">Kelompok rumah tangga yang telah diintervensi terkait 10 indikator PHBS baik dengan penyuluhan kelompok dan atau bentuk intervensi lain (dengan metode apapun) oleh petugas Puskemas setiap bulan</t>
  </si>
  <si>
    <t xml:space="preserve">Jumlah Rumah Tangga yang Tidak Ber PHBS  Mendapatkan Intervensi / Penyuluhan  </t>
  </si>
  <si>
    <t xml:space="preserve">Jumlah Sasaran  Rumah Tangga yang Tidak Ber PHBS   dikali 100%</t>
  </si>
  <si>
    <t xml:space="preserve">Rumah Tangga</t>
  </si>
  <si>
    <t xml:space="preserve">Kegiatan intervensi pada Institusi Pendidikan </t>
  </si>
  <si>
    <t xml:space="preserve">Institusi Pendidikan (SD/MI, SMP/MTs) yang telah diintervensi terkait 8 indikator PHBS baik dengan penyuluhan dan atau bentuk intervensi lain (dengan metode apapun) oleh petugas Puskesmas setiap bulan</t>
  </si>
  <si>
    <t xml:space="preserve">Jumlah institusi pendidikan yang  Tidak Ber PHBS mendapatkan intervensi/penyuluhan </t>
  </si>
  <si>
    <t xml:space="preserve">Jumlah  sasaran   institusi pendidikanTidak Ber PHBS  dikali 100%</t>
  </si>
  <si>
    <t xml:space="preserve">Kegiatan intervensi pada Pondok Pesantren </t>
  </si>
  <si>
    <t xml:space="preserve">Pondok Pesantren yang telah diintervensi terkait PHBS baik dengan penyuluhan dan atau bentuk intervensi lain (dengan metode apapun) oleh petugas Puskesmas di setiap bulan</t>
  </si>
  <si>
    <t xml:space="preserve">Jumlah pondok pesantren yang tidak Ber PHBS Mendapatkan Intervensi / Penyuluhan</t>
  </si>
  <si>
    <t xml:space="preserve">Jumlah pondok pesantren Tidak Ber PHBS  dikali 100%</t>
  </si>
  <si>
    <t xml:space="preserve">pondok pesantren</t>
  </si>
  <si>
    <t xml:space="preserve">1.3. Pengembangan UKBM</t>
  </si>
  <si>
    <t xml:space="preserve">Posyandu PURI (Purnama Mandiri) </t>
  </si>
  <si>
    <t xml:space="preserve">Posyandu yang berstrata Purnama dan Mandiri di wilayah kerja Puskesmas dalam waktu 1 tahun</t>
  </si>
  <si>
    <t xml:space="preserve">Jumlah Posyandu Purnama dan Mandiri</t>
  </si>
  <si>
    <t xml:space="preserve">Jumlah Sasaran Posyandu dikali 100%</t>
  </si>
  <si>
    <t xml:space="preserve">Posyandu</t>
  </si>
  <si>
    <t xml:space="preserve">Posyandu Aktif</t>
  </si>
  <si>
    <t xml:space="preserve">Posyandu melakukan kegiatan minimal 10 kali/ Tahun, Memiliki Minimal 5 kader, 3 dari 4 layanan ( KIA, GIZI, Imunisasi, KB ) Memenuhi cakupan 50% sebanyak 10 Bulan dalam satu tahun, Meliki Peralatan Pertumbuhan dan Perkemabangan, ada kegiatan Pengemabangan minila 1 kegiatan ( Misalnya Pos PAUD, Kesehatan Reprodusi Remaja, Kesehatan Usia Kerja, Kesehatan Lansia, Toga, Pengendalian Penyakit dan Kesehatan Lingkungan )</t>
  </si>
  <si>
    <t xml:space="preserve">Jumlah Posyandu Aktif</t>
  </si>
  <si>
    <t xml:space="preserve">Jumlah sasaran Posyandu di Wilayah Puskesmas dikali 100%</t>
  </si>
  <si>
    <t xml:space="preserve">1.4. Pengembangan Desa siaga Aktif</t>
  </si>
  <si>
    <t xml:space="preserve">Kelurahan Siaga Aktif </t>
  </si>
  <si>
    <t xml:space="preserve">Kelurahan Siaga Aktif dengan Strata Pratama, Madya, Purnama dan Mandiri di wilayah kerja Puskesmas pada kurun waktu satu tahun</t>
  </si>
  <si>
    <t xml:space="preserve">Jumlah Kelurahan Siaga Aktif  dengan Strata Pratama, Madya, Purnama dan Mandiri </t>
  </si>
  <si>
    <t xml:space="preserve">Jumlah total kelurahan dikali 100%</t>
  </si>
  <si>
    <t xml:space="preserve">kelurahan</t>
  </si>
  <si>
    <t xml:space="preserve">belum tercapai </t>
  </si>
  <si>
    <t xml:space="preserve">sudah bersurat dan melakukan follow up langsung ke kelurahan </t>
  </si>
  <si>
    <t xml:space="preserve">follow up langsung ke kesra kelurahan </t>
  </si>
  <si>
    <t xml:space="preserve">Mendampingi pelaksanaan Survei Mawas Diri dan Musyawarah Masyarakat Desa tentang kesehatan</t>
  </si>
  <si>
    <t xml:space="preserve">Jumlah kelurahan yang didampingi pelaksanaan SMD dan MMD pada kurun waktu satu tahun</t>
  </si>
  <si>
    <t xml:space="preserve">Jumlah kelurahan yang didampingi</t>
  </si>
  <si>
    <t xml:space="preserve">1.5.  PROMOSI KESEHATAN DAN PEMBERDAYAAN MASYARAKAT</t>
  </si>
  <si>
    <t xml:space="preserve">Menerapakan Kebijakan GERMAS</t>
  </si>
  <si>
    <t xml:space="preserve">Memiliki Kebijakan Germas ( Gerakan Masyarakat Hidup Sehat ) atau  Kebijakan Berwawasan Kesehatan yang di tetapkan Oleh Camat, dan kepala organisasi berupa peraturan/ surat edaran / instruksi yang mendukung salah satu klaster germas</t>
  </si>
  <si>
    <t xml:space="preserve">Jumlah Penerapan Kebijakan  Germas </t>
  </si>
  <si>
    <t xml:space="preserve">Jumlah Kebijakan Germas di kali 100</t>
  </si>
  <si>
    <t xml:space="preserve">Kebijakan</t>
  </si>
  <si>
    <t xml:space="preserve">melakukan koordinasi dengan kelurahan </t>
  </si>
  <si>
    <t xml:space="preserve">bersurat ke kelurahan </t>
  </si>
  <si>
    <t xml:space="preserve">Melaksanakan Kampanye GERMAS</t>
  </si>
  <si>
    <t xml:space="preserve">Melaksanakan Kampanye Germas yaitu penyebar luasan  informasi minimal 1 tema dari 7 Prioritas yaitu : Olah raga, Gizi Seimbang, Anti Rokok, skrening Kesehatan, imunisasi,  Patuh Pengobatan, sanitasi dan Kebersihan Lingkungan. Dan melaksanakan gerakan kampanye melibatkan Lintas Sektoral</t>
  </si>
  <si>
    <t xml:space="preserve">Jumlah gerakan kampaye Germas yang Mendukung Tema Prioritas Germas Yang Sudah di Laksanakan</t>
  </si>
  <si>
    <t xml:space="preserve">Jumlah gerakan Kampanye Germas dikali 100%</t>
  </si>
  <si>
    <t xml:space="preserve">kali</t>
  </si>
  <si>
    <t xml:space="preserve">Melaksanakan Gerakan GERMAS</t>
  </si>
  <si>
    <t xml:space="preserve">Melaksanakan Gerakan  Germas Meliputi  Gerakan Aksi Bergizi, Gerakan Bumil Sehat, Gerakan Posyandu Aktif, Gerakan Cegah Stunting itu Penting, Gerakan Jambore Kader, Gerakan Vaksinasi, Gerakan Pencegahan Kardiovaskuler, dll.</t>
  </si>
  <si>
    <t xml:space="preserve">Jumlah Pergekan Germas yang sudah dilaksanakan</t>
  </si>
  <si>
    <t xml:space="preserve">Jumlah Pergerakan Germas Kali 100</t>
  </si>
  <si>
    <t xml:space="preserve">Kali</t>
  </si>
  <si>
    <t xml:space="preserve">melakukan koordinasi dengan kelurahan dan kader </t>
  </si>
  <si>
    <t xml:space="preserve">Penggalangan kerja sama dan peningkatan kapasitas Saka Bhakti Husada (SBH)</t>
  </si>
  <si>
    <t xml:space="preserve">Pembinaan dan pelaksanaan kegiatan yang dilakukan oleh petugas Puskesmas dan Saka Bhakti Husada (SBH) minimal 2 kali dalam satu tahun</t>
  </si>
  <si>
    <t xml:space="preserve">Jumlah pembinaan dan kegiatan oleh Puskesmas dan SBH</t>
  </si>
  <si>
    <t xml:space="preserve">jumlah pembinaan dan kegiatan oleh puskesmas dikali 100%</t>
  </si>
  <si>
    <t xml:space="preserve">II</t>
  </si>
  <si>
    <t xml:space="preserve">PELAYANAN KESEHATAN LINGKUNGAN </t>
  </si>
  <si>
    <r>
      <rPr>
        <b val="true"/>
        <sz val="12"/>
        <color rgb="FF000000"/>
        <rFont val="Arial"/>
        <family val="2"/>
      </rPr>
      <t xml:space="preserve">2.1.Penyehatan Air </t>
    </r>
    <r>
      <rPr>
        <sz val="12"/>
        <color rgb="FF000000"/>
        <rFont val="Arial"/>
        <family val="2"/>
      </rPr>
      <t xml:space="preserve"> </t>
    </r>
  </si>
  <si>
    <t xml:space="preserve">Pengawasan Sarana Air Bersih ( SAB ) </t>
  </si>
  <si>
    <t xml:space="preserve"> Monitoring/ Inspeksi Sanitasi/ IS terhadap Sarana Air Bersih (SAB),yaitu jaringan perpipaan, (PDAM, sambungan rumah, hidran umum, kran umum), sumur (sumur pompa tangan, sumur bor dengan pompa, sumur gali terlindung, sumur gali dengan pompa),  Perlindungan Mata Air (PMA), Penampungan Air Hujan (PAH) yang disebut sebagai sistim penyediaan air bersih (SPAM)  di wilayah kerja Puskesmas selama kurun waktu tertentu.</t>
  </si>
  <si>
    <t xml:space="preserve">Jumlah SAB yang di IS </t>
  </si>
  <si>
    <t xml:space="preserve"> Jumlah SAB yang ada dikali 100 %</t>
  </si>
  <si>
    <t xml:space="preserve">SAB</t>
  </si>
  <si>
    <t xml:space="preserve">kegiatan tidak dilakukan maksimal karena petugas sendiri </t>
  </si>
  <si>
    <t xml:space="preserve">tetap melanjutkan kegiatan </t>
  </si>
  <si>
    <t xml:space="preserve">SAB yang memenuhi syarat kesehatan</t>
  </si>
  <si>
    <t xml:space="preserve">SAB dimana hasil Inspeksi Sanitasi (IS) secara teknis sudah memenuhi syarat kesehatan (kategori resiko rendah dan sedang), sehingga aman untuk dipakai kebutuhan sehari-hari (termasuk untuk kebutuhan makan dan minum) di wilayah kerja Puskesmas pada kurun waktu tertentu </t>
  </si>
  <si>
    <t xml:space="preserve">Jumlah SAB yang di IS dan memenuhi syarat kesehatan </t>
  </si>
  <si>
    <t xml:space="preserve"> Jumlah SAB yang di inspeksi Sanitasi dikali  100 %</t>
  </si>
  <si>
    <t xml:space="preserve">Rumah tangga yang memiliki akses terhadap SAB</t>
  </si>
  <si>
    <t xml:space="preserve">RT yang memiliki akses terhadap SAB (mudah mendapatkan air bersih yang berasal dari SAB terdekat, tidak harus memiliki SAB sendiri, bisa dari SAB umum, kerabat dekat, tetangga dll) di wilayah kerja Puskesmas pada kurun waktu tertentu</t>
  </si>
  <si>
    <t xml:space="preserve">Jumlah RT yang memiliki akses SAB  </t>
  </si>
  <si>
    <t xml:space="preserve"> Jumlah RT yang ada dikali 100 %</t>
  </si>
  <si>
    <t xml:space="preserve">KK</t>
  </si>
  <si>
    <r>
      <rPr>
        <b val="true"/>
        <sz val="12"/>
        <color rgb="FF000000"/>
        <rFont val="Arial"/>
        <family val="2"/>
      </rPr>
      <t xml:space="preserve">2.2.Penyehatan Makanan dan Minuman</t>
    </r>
    <r>
      <rPr>
        <sz val="12"/>
        <color rgb="FF000000"/>
        <rFont val="Arial"/>
        <family val="2"/>
      </rPr>
      <t xml:space="preserve"> </t>
    </r>
  </si>
  <si>
    <t xml:space="preserve">Pembinaan Tempat Pengelolaan Makanan ( TPM ) </t>
  </si>
  <si>
    <t xml:space="preserve">Monitoring/ Inspeksi Kesehatan Lingkungan (IKL) Tempat Pengelolaan Makanan (TPM) minimal 1 kali setahun dengan sasaran :                                                  1. Jasa Boga / Katering;                                                       2. Rumah Makan / Restoran                                         3. DAM (Depot Air Minum)                                        4. Kantin / sentra makanan jajanan                               5. Makanan Jajanan pada kurun waktu tertentu </t>
  </si>
  <si>
    <t xml:space="preserve">Jumlah TPM yang di IKL  </t>
  </si>
  <si>
    <t xml:space="preserve"> Jumlah TPM yang ada dikali 100 %</t>
  </si>
  <si>
    <t xml:space="preserve">TPM</t>
  </si>
  <si>
    <t xml:space="preserve">TPM yang memenuhi syarat kesehatan </t>
  </si>
  <si>
    <t xml:space="preserve">TPM yang dari segi fisik (sanitasi), penjamah, kualitas makanan memenuhi syarat tidak berpotensi menimbulkan kontaminasi atau dampak negatif kesehatan, lebih valid apabila disertai dengan bukti hasil Inspeksi sanitasi dan sertifikat laik hygiene sanitasi selama di wilayah kerja Puskesmas pada kurun waktu tertentu</t>
  </si>
  <si>
    <t xml:space="preserve">Jumlah TPM yang memenuhi syarat kesehatan  </t>
  </si>
  <si>
    <t xml:space="preserve">Jumlah TPM yang dibina dikali 100 %</t>
  </si>
  <si>
    <r>
      <rPr>
        <b val="true"/>
        <sz val="12"/>
        <color rgb="FF000000"/>
        <rFont val="Arial"/>
        <family val="2"/>
      </rPr>
      <t xml:space="preserve">2.3. Penyehatan Perumahan dan Sanitasi Dasar </t>
    </r>
    <r>
      <rPr>
        <sz val="12"/>
        <color rgb="FF000000"/>
        <rFont val="Arial"/>
        <family val="2"/>
      </rPr>
      <t xml:space="preserve"> </t>
    </r>
  </si>
  <si>
    <t xml:space="preserve">Pembinaan sanitasi perumahan  </t>
  </si>
  <si>
    <t xml:space="preserve">Monitoring/ Inspeksi Sanitasi/Inspeksi Kesehatan Lingkungan (IS/IKL)  rumah yang terindikasi tidak memenuhi syarat kesehatan wilayah kerja Puskesmas pada kurun waktu tertentu.                                             </t>
  </si>
  <si>
    <t xml:space="preserve">Jumlah rumah yang tidak memenuhi syarat yang di IS </t>
  </si>
  <si>
    <t xml:space="preserve">Jumlah seluruh  rumah yang tidak memenuhi syarat kesehatan dikali 100 %</t>
  </si>
  <si>
    <t xml:space="preserve">Rumah</t>
  </si>
  <si>
    <t xml:space="preserve">Rumah yang memenuhi syarat kesehatan </t>
  </si>
  <si>
    <r>
      <rPr>
        <sz val="12"/>
        <rFont val="Arial"/>
        <family val="2"/>
      </rPr>
      <t xml:space="preserve">Kondisi rumah yang memenuhi syarat kesehatan sesuai standart yang ditentukan meliputi media atau parameter : air, udara, pangan, tanah, sarana, bangunan dan vektor penyakit</t>
    </r>
    <r>
      <rPr>
        <b val="true"/>
        <sz val="12"/>
        <rFont val="Arial"/>
        <family val="2"/>
      </rPr>
      <t xml:space="preserve"> </t>
    </r>
  </si>
  <si>
    <t xml:space="preserve">Jumlah rumah yang memenuhi syarat kesehatan tahun sebelumnya ditambah rumah yang memenuhi syarat hasil IS/IKL  tahun ini </t>
  </si>
  <si>
    <t xml:space="preserve">Jumlah rumah yang ada dikali 100 % </t>
  </si>
  <si>
    <r>
      <rPr>
        <b val="true"/>
        <sz val="12"/>
        <color rgb="FF000000"/>
        <rFont val="Arial"/>
        <family val="2"/>
      </rPr>
      <t xml:space="preserve">2.4.Pembinaan Tempat-Tempat Umum ( TTU ) </t>
    </r>
    <r>
      <rPr>
        <sz val="12"/>
        <color rgb="FF000000"/>
        <rFont val="Arial"/>
        <family val="2"/>
      </rPr>
      <t xml:space="preserve"> </t>
    </r>
  </si>
  <si>
    <t xml:space="preserve">Pembinaan sarana TTU Prioritas</t>
  </si>
  <si>
    <r>
      <rPr>
        <sz val="12"/>
        <rFont val="Arial"/>
        <family val="2"/>
      </rPr>
      <t xml:space="preserve">Monitoring /Inspeksi Sanitasi dan pembinaan yang meliputi  rekomendasi teknis, dll terhadap penanggung jawab dan petugas. TTU Prioritas (Puskesmas, SD, SLTP) di wilayah kerja Puskesmas pada kurun waktu tertentu.              </t>
    </r>
    <r>
      <rPr>
        <b val="true"/>
        <sz val="12"/>
        <rFont val="Arial"/>
        <family val="2"/>
      </rPr>
      <t xml:space="preserve"> </t>
    </r>
  </si>
  <si>
    <t xml:space="preserve">Jumlah TTU Prioritas yang dibina </t>
  </si>
  <si>
    <t xml:space="preserve">Jumlah TTU Prioritas yang ada dikali 100 %</t>
  </si>
  <si>
    <t xml:space="preserve">TTU</t>
  </si>
  <si>
    <t xml:space="preserve">TTU Prioritas  yang memenuhi syarat kesehatan </t>
  </si>
  <si>
    <t xml:space="preserve">TTU prioritas yang memenuhi syarat kesehatan sesuai dengan pedoman yang ada, dimana secara teknis cukup aman untuk dipergunakan dan tidak memiliki resiko negatif terhadap pengguna, petugas dan lingkungan sekitar di wilayah kerja Puskesmas pada kurun waktu tertentu</t>
  </si>
  <si>
    <t xml:space="preserve">Jumlah TTU Prioritas yang memenuhi syarat kesehatan dibagi jumlah TTU Prioritas yang dibina/ yang diperiksa dikali 100 %</t>
  </si>
  <si>
    <r>
      <rPr>
        <b val="true"/>
        <sz val="12"/>
        <color rgb="FF000000"/>
        <rFont val="Arial"/>
        <family val="2"/>
      </rPr>
      <t xml:space="preserve">2.5.Yankesling (Klinik Sanitasi)</t>
    </r>
    <r>
      <rPr>
        <sz val="12"/>
        <color rgb="FF000000"/>
        <rFont val="Arial"/>
        <family val="2"/>
      </rPr>
      <t xml:space="preserve"> </t>
    </r>
  </si>
  <si>
    <t xml:space="preserve">Konseling Sanitasi</t>
  </si>
  <si>
    <t xml:space="preserve">Pelayanan berupa konseling sanitasi yang diberikan kepada pasien/penderita Penyakit yang Berbasis Lingkungan (PBL), yaitu  ISPA, TBC, DBD, malaria, chikungunya, flu burung, filariasis, kecacingan, diare, kulit,  keracunan makanan dan peptisida di wilayah kerja Puskesmas pada kurun waktu tertentu.  </t>
  </si>
  <si>
    <t xml:space="preserve">Jumlah pasien PBL yang dikonseling </t>
  </si>
  <si>
    <t xml:space="preserve">Jumlah Pasien PBL di wilayah Puskesmas  pada bulan yang sama dikali 100 % .</t>
  </si>
  <si>
    <t xml:space="preserve">Pasien</t>
  </si>
  <si>
    <t xml:space="preserve">Inspeksi Sanitasi PBL </t>
  </si>
  <si>
    <t xml:space="preserve">Inspeksi Sanitasi/Inspeksi Kesehatan Lingkungan terhadap sarana pasien PBL yang telah dikonseling </t>
  </si>
  <si>
    <t xml:space="preserve">Jumlah IS sarana pasien PBL yang dikonseling </t>
  </si>
  <si>
    <t xml:space="preserve">Jumlah pasien yang dikonseling dikali 100%</t>
  </si>
  <si>
    <t xml:space="preserve">pasien</t>
  </si>
  <si>
    <t xml:space="preserve">Intervensi terhadap pasien PBL yang di IS</t>
  </si>
  <si>
    <t xml:space="preserve">Pasien PBL menindaklanjuti hasil inspeksi</t>
  </si>
  <si>
    <t xml:space="preserve">Jumlah pasien PBL yang menindaklanjuti hasil inspeksi </t>
  </si>
  <si>
    <t xml:space="preserve">Jumlah  pasien PBL yang di IS dikali 100%</t>
  </si>
  <si>
    <r>
      <rPr>
        <b val="true"/>
        <sz val="12"/>
        <color rgb="FF000000"/>
        <rFont val="Arial"/>
        <family val="2"/>
      </rPr>
      <t xml:space="preserve">2.6. Sanitasi Total Berbasis Masyarakat ( STBM ) = Pemberdayaan Masyarakat</t>
    </r>
    <r>
      <rPr>
        <sz val="12"/>
        <color rgb="FF000000"/>
        <rFont val="Arial"/>
        <family val="2"/>
      </rPr>
      <t xml:space="preserve"> </t>
    </r>
  </si>
  <si>
    <t xml:space="preserve">KK memiliki Akses terhadap jamban sehat</t>
  </si>
  <si>
    <t xml:space="preserve">Kepala Keluarga  (KK) yang memiliki akses jamban sehat apabila KK tersebut dengan mudah dapat menjangkau dan memanfaatkan jamban terdekat /mengakses terhadap jamban sehat di wilayah kerja Puskesmas dalam waktu 1 (satu) tahun berjalan</t>
  </si>
  <si>
    <t xml:space="preserve">Jumlah KK yang memiliki akses jamban sehat </t>
  </si>
  <si>
    <t xml:space="preserve">Jumlah KK yang ada dikali 100 %</t>
  </si>
  <si>
    <t xml:space="preserve">Desa/kelurahan yang sudah ODF</t>
  </si>
  <si>
    <r>
      <rPr>
        <sz val="12"/>
        <color rgb="FF000000"/>
        <rFont val="Arial"/>
        <family val="2"/>
      </rPr>
      <t xml:space="preserve">Desa/Kelurahan yang masyarakatnya sudah tidak ada yang berperilaku buang air besar di sembarangan tempat tetapi sudah buang air besar di tempat yang terpusat/jamban sehat pada kurun waktu tertentu. Setiap Puskesmas minimal bisa menciptakan 1 (satu) desa ODF (</t>
    </r>
    <r>
      <rPr>
        <i val="true"/>
        <sz val="12"/>
        <color rgb="FF000000"/>
        <rFont val="Arial"/>
        <family val="2"/>
      </rPr>
      <t xml:space="preserve">Open Defecation Free</t>
    </r>
    <r>
      <rPr>
        <sz val="12"/>
        <color rgb="FF000000"/>
        <rFont val="Arial"/>
        <family val="2"/>
      </rPr>
      <t xml:space="preserve">) setiap tahunnya</t>
    </r>
  </si>
  <si>
    <t xml:space="preserve">Jumlah Desa/Kelurahan yang sudah ODF </t>
  </si>
  <si>
    <t xml:space="preserve">Jumlah desa/kelurahan yang ada dikali 100 %  </t>
  </si>
  <si>
    <t xml:space="preserve">Desa/Kel</t>
  </si>
  <si>
    <t xml:space="preserve">3 kelurahan berada di pinggiran bantaran sungai karangmumus</t>
  </si>
  <si>
    <t xml:space="preserve">Masyarakat sudah tinggal dan beraktifitas di bantaran sungai secara turun temurun,sehingga untuk merubah perilaku memerlukan waktu yang lama serta ketegasan pemerintah</t>
  </si>
  <si>
    <t xml:space="preserve">Melukan advokasi dengan lintas sektor  kelurahan bandara  sebagai sasaran ODF </t>
  </si>
  <si>
    <t xml:space="preserve">Jamban Sehat</t>
  </si>
  <si>
    <t xml:space="preserve">Jamban yang: dapat mencegah kontaminasi ke badan air, dapat mencegah kontak antara manusia dan tinja, tinja di tempat yang tertutup, dapat mengurangi resiko terjadinya penularan penyakit akibat terjadinya kontaminasi terhadap lingkungan sekitar, tidak berbau dan mudah dibersihkan, lubang kloset tidak berhubungan langsung dengan kotoran (sistem leher angsa, ada septic tank dll)</t>
  </si>
  <si>
    <t xml:space="preserve">Jumlah jamban sehat yang memenuhi syarat kesehatan </t>
  </si>
  <si>
    <t xml:space="preserve">Jumlah rumah  yang ada dikali 100 %</t>
  </si>
  <si>
    <t xml:space="preserve">Jamban</t>
  </si>
  <si>
    <t xml:space="preserve">Pelaksanaan Kegiatan STBM di Puskesmas </t>
  </si>
  <si>
    <t xml:space="preserve">Kegiatan pemberdayaan masyarakat desa/kelurahan dengan pendekatan STBM 5 Pilar yaitu :                                                                                      1. Tidak buang air besar di sembarang tempat,                                                2. Cuci tangan pakai sabun,                                              3. Mengelola air minum dan makanan yang aman,                                                  4. Mengelola sampah dengan benar;                                      5. Mengelola limbah cair rumah tangga dengan aman</t>
  </si>
  <si>
    <t xml:space="preserve">Jumlah Desa/ Kelurahan yang melakssanakan STBM 5 Pilar </t>
  </si>
  <si>
    <t xml:space="preserve">Jumlah Desa/ Kelurahan yang ada dikali 100 %</t>
  </si>
  <si>
    <t xml:space="preserve">III</t>
  </si>
  <si>
    <t xml:space="preserve">PELAYANAN PENCEGAHAN DAN PENGENDALIAN PENYAKIT</t>
  </si>
  <si>
    <t xml:space="preserve">A</t>
  </si>
  <si>
    <t xml:space="preserve">PENYAKIT MENULAR </t>
  </si>
  <si>
    <t xml:space="preserve">KUSTA</t>
  </si>
  <si>
    <t xml:space="preserve">RFT penderita Kusta</t>
  </si>
  <si>
    <t xml:space="preserve">Release From Treatment (RFT) bila penderita baru tipe PB 1 (satu) tahun sebelumnya dan tipe MB 2 (dua) tahun sebelumnya menyelesaikan pengobatan tepat waktu di wilayah kerja Puskesmas pada kurun waktu tertentu</t>
  </si>
  <si>
    <t xml:space="preserve">Jumlah penderita baru PB 1 (satu) tahun sebelumnya dan MB (dua) tahun sebelumnya menyelesaikan pengobatan tepat waktu dibagi </t>
  </si>
  <si>
    <t xml:space="preserve">Jumlah penderit baru ( PB ) 1 tahun sebelumnya dan MB 2 tahun sebelumnya yang mulai pengebotan di kali 100%</t>
  </si>
  <si>
    <t xml:space="preserve">Kasus</t>
  </si>
  <si>
    <t xml:space="preserve">belum ada kasus </t>
  </si>
  <si>
    <t xml:space="preserve">Pemeriksaan kontak dari kasus kusta baru</t>
  </si>
  <si>
    <t xml:space="preserve">Pemeriksaan kontak serumah dan tetangga sejumlah lebih kurang 10 (sepuluh) rumah disekitar penderita Kusta baru yang diperiksa. Dengan asumsi jumlah kontak yang ada disekitar penderita sejumlah 25 orang di wilayah kerja Puskesmas pada kurun waktu tertentu</t>
  </si>
  <si>
    <t xml:space="preserve">Jumlah kontak dari kasus kusta baru yang diperiksa dalam 1 (satu) tahun dibagi jumlah kontak dari kusta baru seluruhnya dikali 100 %</t>
  </si>
  <si>
    <t xml:space="preserve">Jumlah kontak dari kusta baru seluruhnya dikali 100%</t>
  </si>
  <si>
    <t xml:space="preserve">kss</t>
  </si>
  <si>
    <t xml:space="preserve">ISPA</t>
  </si>
  <si>
    <t xml:space="preserve">Pemuan penderita Pneumonia balita </t>
  </si>
  <si>
    <t xml:space="preserve">Kasus Pneumonia balita yang ditemukan dan diberikan tatalaksana sesuai standar di wilayah kerja Puskesmas pada kurun waktu tertentu</t>
  </si>
  <si>
    <t xml:space="preserve">Jumlah penderita Pneumonia balita yang ditangani </t>
  </si>
  <si>
    <t xml:space="preserve">Target balita dikali 100%, Target Balita = 2,86% X ( 10% X jumlah Pendududk )    (112)</t>
  </si>
  <si>
    <t xml:space="preserve">Balita</t>
  </si>
  <si>
    <t xml:space="preserve">belum  maksimalnya penggunaan form mtbs </t>
  </si>
  <si>
    <t xml:space="preserve">memaksimalkan kembali form mtbs dan mengingatkan petugas</t>
  </si>
  <si>
    <t xml:space="preserve">TB PARU (SPM 11)</t>
  </si>
  <si>
    <t xml:space="preserve">Terduga TBC yang mendapatkan pelayanan TBC standart</t>
  </si>
  <si>
    <t xml:space="preserve">Terduga TBC adalah orang yang mempunyai gejala utama batuk minimal 2 minggu dan atau mendapatkan pemeriksaan penunjang (SPM 11)</t>
  </si>
  <si>
    <t xml:space="preserve">Jumlah orang terduga TBC yang mendapatkan pelayanan TBC sesuai standart dalam kurun waktu tertentu </t>
  </si>
  <si>
    <t xml:space="preserve">Target orang dengan TBC yang ada di wilayah kerja Puskesmas pada kururn waktu 1 Tahun di kali 100%</t>
  </si>
  <si>
    <t xml:space="preserve">Penderita</t>
  </si>
  <si>
    <t xml:space="preserve">Masyarakat masih enggan untuk memeriksakan dahak ke puskesmas</t>
  </si>
  <si>
    <t xml:space="preserve">dokter belum Melakukan rujukan  skrining TB DM dengan rontgen pada pasien DM Prolanis</t>
  </si>
  <si>
    <t xml:space="preserve">Penyuluhan kepada masyarakat tentang penyakit TB dan menganjurkan masyarakat untuk memeriksakan diri ke PKM bila mengalami gejala TB, Melakukan investigasi kontak kasus TBC bekerjasama dengan kader, Bekerja sama dengan jejaring eksternal (DPM, Klinik) untuk mengirim terduga TB untk pemeriksaan TCM</t>
  </si>
  <si>
    <t xml:space="preserve">DBD</t>
  </si>
  <si>
    <t xml:space="preserve">Angka Bebas Jentik (ABJ)</t>
  </si>
  <si>
    <t xml:space="preserve">Rumah yang bebas jentik di wilayah kerja Puskesmas pada kurun waktu tertentu</t>
  </si>
  <si>
    <t xml:space="preserve">Jumlah rumah bebas jentik </t>
  </si>
  <si>
    <t xml:space="preserve"> jumlah rumah yang diperiksa jentiknya dikali 100%</t>
  </si>
  <si>
    <t xml:space="preserve">Rumah ( 2200 rumah (30RT) = ABJ &gt;95%</t>
  </si>
  <si>
    <t xml:space="preserve">warga kurang memperhatikan kebersihan lingkungannya, sehingga masih ditemukan jentik nyamuk</t>
  </si>
  <si>
    <t xml:space="preserve">Penyuluhan DBD ke masyarakat</t>
  </si>
  <si>
    <t xml:space="preserve">DIARE</t>
  </si>
  <si>
    <t xml:space="preserve">1.Penggunaan oralit pada balita diare</t>
  </si>
  <si>
    <t xml:space="preserve">Penderita diare balita yang berobat mendapat oralit di sarana kesehatan dan kader di wilayah kerja Puskesmas pada kurun waktu tertentu</t>
  </si>
  <si>
    <t xml:space="preserve">Jumlah penderita diare balita yang diberi oralit, minimal pemberian oralit 6 sachet di sarana kesehatan </t>
  </si>
  <si>
    <t xml:space="preserve">Total penderita diare balita dikali 100%</t>
  </si>
  <si>
    <t xml:space="preserve">memaksimalkan pencatatan dan pembacaan kode icd 10 </t>
  </si>
  <si>
    <t xml:space="preserve">koordinasi pj program dan pj surveilan serta pj jejaring untuk data dari jejaring </t>
  </si>
  <si>
    <t xml:space="preserve">2.Penggunaan Zinc pada balita diare</t>
  </si>
  <si>
    <t xml:space="preserve">Penderita diare balita yang diberi tablet Zinc di wilayah kerja Puskesmas pada kurun waktu tertentu</t>
  </si>
  <si>
    <t xml:space="preserve">Jumlah penderita diare balita yang diberi tablet Zinc, minimal pemberian zinc 10 tablet di sarana kesehatan </t>
  </si>
  <si>
    <t xml:space="preserve">3. Pelayanan Kegiatan layanan rehidrasi oral  aktif ( LROA )</t>
  </si>
  <si>
    <t xml:space="preserve">LROA aktif bila melakukan minimal 2 (dua) dari 6 kegiatan LROA, yaitu                    1. layanan konseling rehidrasi diare/promosi upaya rehidrasi oral dan pemberian Zinc                                      2. Observasi penderita diare dengan dehidrasi ringan samapai sedang paling sedikit 3 (tiga) jam atau lebih</t>
  </si>
  <si>
    <t xml:space="preserve">Kegiatan LROA secara terus menerus dalam 3 bulan terakhir dalam periode pelaporan tahun berjalan</t>
  </si>
  <si>
    <t xml:space="preserve">MALARIA</t>
  </si>
  <si>
    <t xml:space="preserve">Penderita Positif Malaria yang diobati sesuai standar ( ACT )</t>
  </si>
  <si>
    <t xml:space="preserve">Jumlah penderita Malaria yang mendapat pengobatan ACT sesuai jenis Plasmodium </t>
  </si>
  <si>
    <t xml:space="preserve">Jumlah kasus malaria di kali 100%</t>
  </si>
  <si>
    <t xml:space="preserve">PENCEGAHAN DAN PENANGGULANGAN RABIES</t>
  </si>
  <si>
    <t xml:space="preserve">Orang dengan Kasus Gigitan HPR (Hewan Penular Rabies) yang ditanganani sesuai Standar Tatalaksana Kasus GHPR </t>
  </si>
  <si>
    <t xml:space="preserve">Kasus gigitan HPR yang mendapatkan pelayanan sesuai Standar tatalaksana dan atau Vaksinasi Anti Rabies (VAR) di wilayah kerja  dan atau luar wilayah kerja Puskesmas pada kurun waktu tertentu</t>
  </si>
  <si>
    <t xml:space="preserve">Jumlah orang dengan kasus Gigitan HPR yang mendapat pelayanan sesuai standar tatalasanan kasus gigitan HPR dan atau VAR </t>
  </si>
  <si>
    <t xml:space="preserve">Jumlah  orang dengan kasus Gigitan HPR DIKALI 100%. Catatan : tidak dihitung sebagai pembagi bila tidak ada kasus rabies</t>
  </si>
  <si>
    <t xml:space="preserve">HIV/ AIDS</t>
  </si>
  <si>
    <t xml:space="preserve">Orang yang beresiko terinfeksi HIV mendapatkan Pelayanan HIV Sesuai standar</t>
  </si>
  <si>
    <t xml:space="preserve">Setiap orang yang beresiko terinfeksi HIV ((Ibu Hamil, pasien TBC, pasien IMS, LSL, WPS, Waria, pengguna NAPZA (Penasun), Pasangan testing dan Warga Binaan Pemasyarakatan (WBP)) mendapatkan Pelayanan HIV Sesuai Standar oleh tenaga kesehatan sesuai kewenangannya di puskesmas dan jaringannya serta lapas/rutan narkotika (SPM 12) </t>
  </si>
  <si>
    <t xml:space="preserve">Jumlah orang beresiko terinfeksi HIV yang mendapatkan Pelayanan HIV sesuai standar </t>
  </si>
  <si>
    <t xml:space="preserve"> TARGET Jumlah orang yang beresiko terinfeksi HIV  dalam kurun waktu 1 tahun DIKALI 100%</t>
  </si>
  <si>
    <t xml:space="preserve">orang</t>
  </si>
  <si>
    <t xml:space="preserve">melakukan koordinasi di jejaring utk VCT mobile dan screning HIV pada ibu hamil </t>
  </si>
  <si>
    <t xml:space="preserve">B</t>
  </si>
  <si>
    <t xml:space="preserve">PENYAKIT TIDAK MENULAR  MENULAR </t>
  </si>
  <si>
    <t xml:space="preserve">HIPERTENSI (SPM 8)</t>
  </si>
  <si>
    <t xml:space="preserve">Setiap Penderita hipertensi mendapatkan pelayanan kesehatan sesuai standar</t>
  </si>
  <si>
    <t xml:space="preserve">Jumlah penderita hieprtensi yang mendapatkan pelayanan kesehatan sesuai standar di wilayah kerja puskesmas dalam kurun waktu satu tahun.</t>
  </si>
  <si>
    <t xml:space="preserve">Jumlah penderita hipertensi usia ≥ 15 tahun di dalam wilayah kerjanya yang mendapatkan pelayanan kesehatan sesuai standar dalam kurun waktu satu tahun</t>
  </si>
  <si>
    <t xml:space="preserve">Jumlah estimasi penderita hipertensi usia ≥ 15 tahun yang berada di dalam wilayah kerjanya berdasarkan angka prevalensi kab/kota dalam kurun waktu satu tahun yang sama di kali 100 %</t>
  </si>
  <si>
    <t xml:space="preserve">masyarakat masih enggan untuk memeriksakan </t>
  </si>
  <si>
    <t xml:space="preserve">memaksimalkan kunjungan serta koordinasi dengan kader dan kelurahan untuk skrining </t>
  </si>
  <si>
    <t xml:space="preserve">Pelayanan kesehatan hipertensi adalah pelayanan kesehatan sesuai standar yang meliputi :</t>
  </si>
  <si>
    <t xml:space="preserve">Ket : Estimasi Penderita HT sesuai dgn SK Kepala Dinas ttg target Kegiatan Program Kesehatan tahun 2019</t>
  </si>
  <si>
    <t xml:space="preserve">1. Pengukuran tekakanan darah dilakukan minimal satu kali sebulan di fasilitas pelayanan kesehatan</t>
  </si>
  <si>
    <t xml:space="preserve">2. Edukasi perubahan gaya hidup dan / atau kepatuhan minum obat.</t>
  </si>
  <si>
    <t xml:space="preserve">3. Melakukan rujukan jika diperlukan</t>
  </si>
  <si>
    <t xml:space="preserve">DIABETES MILITUS (SPM 9)</t>
  </si>
  <si>
    <t xml:space="preserve">Setiap penderita Diabetes militus mendapatkan pelayanan kesehatan sesuai standar</t>
  </si>
  <si>
    <t xml:space="preserve">Jumlah penderita Diabetes Militus yang mendapatkan pelayanan kesehatan sesuai standar di wilayah kerja puskesmas dalam kurun waktu satu tahun.</t>
  </si>
  <si>
    <t xml:space="preserve">Jumlah penderita diabetes militus usia ≥ 15 tahun di dalam wilayah kerjanya yang mendapatkan pelayanan kesehatan sesuia standar dalam kurun waktu satu tahun </t>
  </si>
  <si>
    <t xml:space="preserve"> Jumlah estimasi penderita diabetes militus usia ≥ 15 yahun yang berada di dalam wilayah kerjanya berdasarkan angka prevalensi kab/kota dalam kurun waktu satu tahun yang sama dikali 100 %</t>
  </si>
  <si>
    <t xml:space="preserve">Pelayanan kesehatan penderita diabetes militus sesuai standar meliputi :</t>
  </si>
  <si>
    <t xml:space="preserve">Ket : Estimasi Penderita DM sesuai dgn SK Kepala Dinas ttg target Kegiatan Program Kesehatan tahun 2019</t>
  </si>
  <si>
    <t xml:space="preserve">1. Pengukuran gula darah dilakukan minimal satu kali sebulan di fasilitas pelayanan kesehatan</t>
  </si>
  <si>
    <t xml:space="preserve">2. Edukasi perubahan gaya hidup dan / atau nutrisi</t>
  </si>
  <si>
    <t xml:space="preserve">3. Terapi farmakologi</t>
  </si>
  <si>
    <t xml:space="preserve">4. Melakukan rujukan jika diperlukan</t>
  </si>
  <si>
    <t xml:space="preserve">ODGJ</t>
  </si>
  <si>
    <t xml:space="preserve">Setiap penderita ODGJ berat mendapat pelayanan kesehatan sesuai standar</t>
  </si>
  <si>
    <t xml:space="preserve">Pelayanan kesehatan Penderita Orang Dengan Gangguan Jiwa Berat ( ODGJ ) Berat dilakukan oleh dokter dan atau perawat terlatih jiwa, yaitu:</t>
  </si>
  <si>
    <t xml:space="preserve">Jumlah ODGJ berat diwilayah kerja kab/kota yang mendapat pelayanan kesehatan jiwa sesui standar dalam kurun waktu satu tahun </t>
  </si>
  <si>
    <t xml:space="preserve"> Jumlah ODGJ berat yang ada diwilayah kerja kab/kota dalam kurun waktu satu tahun yang sama dikali 100 %</t>
  </si>
  <si>
    <t xml:space="preserve">1. Pemeriksaan kesehatan jiwa meliputi : pemeriksaan status mental dan wawancara</t>
  </si>
  <si>
    <t xml:space="preserve">Ket : Estimasi Penderita ODGJ Berat sesuai dgn SK Kepala Dinas ttg target Kegiatan Program Kesehatan tahun 2019</t>
  </si>
  <si>
    <t xml:space="preserve">2. Edukasi kepatuhan minum obat</t>
  </si>
  <si>
    <t xml:space="preserve">PENCEGAHAN PENYAKIT TIDAK MENULAR </t>
  </si>
  <si>
    <t xml:space="preserve">1.Desa/Kelurahan yang melaksanakan kegiatan Posbindu PTM</t>
  </si>
  <si>
    <t xml:space="preserve">Desa/Kelurahan melaksanakan kegiatan Pos Binaan Terpadu Penyakit Tidak Menular ( Posbindu PTM )untuk scrining/dekteksi dini, pemantauan, dan tindak lanjut dini faktor risiko PTM  antara lain : Hipertensi dan Diabetes Militus.</t>
  </si>
  <si>
    <t xml:space="preserve">Jumlah Desa/Kelurahan melaksanakan kegiatan Posbindu PTM </t>
  </si>
  <si>
    <t xml:space="preserve">jumlah Desa/Kelurahan yang ada diwilayah kerja Puskesmas dikali 100%</t>
  </si>
  <si>
    <t xml:space="preserve">posbindu</t>
  </si>
  <si>
    <t xml:space="preserve">2. Sekolah yang ada di wilayah kerja Puskesmas atau Puskesmas melaksanakan KTR</t>
  </si>
  <si>
    <t xml:space="preserve">Semua sekolah yang ada di wilayah Puskesmas melaksanakan Kawasan Tanpa Rokok ( KTR ) ( 100 % bebas asap rokok ), yaitu </t>
  </si>
  <si>
    <t xml:space="preserve">Jumlah sekolah yang ada di wilayah Puskesmas melaksanakan KTR </t>
  </si>
  <si>
    <t xml:space="preserve"> jumlah sekolah diwilayah Puskesmas dikali 100 %</t>
  </si>
  <si>
    <t xml:space="preserve">sekolah</t>
  </si>
  <si>
    <t xml:space="preserve">1. Tidak ditemukan orang merokok di dalam gedung</t>
  </si>
  <si>
    <t xml:space="preserve">2. Tidak ditemukan ruang merokok didalam gedung</t>
  </si>
  <si>
    <t xml:space="preserve">3. Tidak tercium bau rokok</t>
  </si>
  <si>
    <t xml:space="preserve">4. Tidak ditemukan puntung rokok</t>
  </si>
  <si>
    <t xml:space="preserve">5. Tidak ditemukan penjualan rokok</t>
  </si>
  <si>
    <t xml:space="preserve">6. Tidak ditemukan asbak atau korek api</t>
  </si>
  <si>
    <t xml:space="preserve">7. Tidak ditemukan iklan atau promosi rokok</t>
  </si>
  <si>
    <t xml:space="preserve">3. Setiap warga negara Indoseia usia 15 - 59 tahun mendapatkan skrining kesehatan sesuai standar</t>
  </si>
  <si>
    <t xml:space="preserve">Skrining kesehatan usia 15-59 tahun dilakukan di Puskesmas dan jaringannya serta fasilitas kesehatan  swasta yang bekerjasama dengan pemerintah  dan atau  BPJS  minimal 1 tahun sekali meliputi :</t>
  </si>
  <si>
    <t xml:space="preserve">Jumlah penduduk usia 15-59 tahun yang mendapat pelayanan skrining kesehatan sesuai standar dibagi jumlah penduduk usia 15-59 tahun di wilayah kerja puskesmas dikali 100%</t>
  </si>
  <si>
    <t xml:space="preserve">Penduduk</t>
  </si>
  <si>
    <t xml:space="preserve">1. Anamnese perilaku bersiko</t>
  </si>
  <si>
    <t xml:space="preserve">2. Pengukuran tinggi badan,berat badan dan lingkar perut</t>
  </si>
  <si>
    <t xml:space="preserve">3. Pengukuran tekanan darah</t>
  </si>
  <si>
    <t xml:space="preserve">4. Pemeriksaan gula darah</t>
  </si>
  <si>
    <t xml:space="preserve">5. Melakukan rujukan jika diperlukan</t>
  </si>
  <si>
    <t xml:space="preserve">6. Memberikan Penyuluhan</t>
  </si>
  <si>
    <t xml:space="preserve">7.  Pemeriksaan Payudara Klinis (SADANIS ) dan Pemeriksaan Inspeksi Visual dengan Asam asetat      ( IVA ) bagi wanita usia 30-50 tahun yang telah menikah  atau yang mempunyai riawayat berhubungan seksual berisiko</t>
  </si>
  <si>
    <t xml:space="preserve">C</t>
  </si>
  <si>
    <t xml:space="preserve">IMUNISASI</t>
  </si>
  <si>
    <t xml:space="preserve">1.IDL (Imunisasi Dasar Lengkap)</t>
  </si>
  <si>
    <t xml:space="preserve">Imunisasi Dasar Lengkap (IDL) bila bayi sebagai berusia kurang dari 1 (satu) tahun telah mendapatkan 1 (satu) kali Hepatitis B, 1 (satu) kali imunisasi BCG, 3 (tiga) kali imuniasasi DPT-HB-Hib, 4 (empat) kali imunisasi MR / Measles Rubella di wilayah kerja Puskesmas pada kurun waktu tertentu </t>
  </si>
  <si>
    <t xml:space="preserve">Jumlah bayi yang mendapatkan IDL </t>
  </si>
  <si>
    <t xml:space="preserve">Jumlah bayi lahir hidup dikali 100%</t>
  </si>
  <si>
    <t xml:space="preserve">Anak</t>
  </si>
  <si>
    <t xml:space="preserve">Data dari jejaring ada yang lambat masuk dan kegiatan imunisasi di posyandu tidak berjalan karena banyak jadwal vaksin tidak bertepatan dengan kegiatan di posyandu</t>
  </si>
  <si>
    <t xml:space="preserve">Data yang belum masuk akan di masukkan di bulan juli 2023 dan setiap posyandu tetap membawa vaskin sesuai kebutuhan</t>
  </si>
  <si>
    <t xml:space="preserve">IV</t>
  </si>
  <si>
    <t xml:space="preserve">PELAYANAN KESEHATAN KELUARGA</t>
  </si>
  <si>
    <t xml:space="preserve">KB DAN KES IBU</t>
  </si>
  <si>
    <t xml:space="preserve">1.Pelayanan kesehatan  untuk  ibu hamil (K1) (SPM1)</t>
  </si>
  <si>
    <t xml:space="preserve">Kunjungan pertama kali ibu hamil untuk mendapatkan  pelayanan antenatal/Ante Natal Care (ANC) sesuai standar oleh petugas kesehatan pada kurun waktu tertentu.</t>
  </si>
  <si>
    <t xml:space="preserve">Jumlah Ibu hamil yang mendapatkan pelayanan ANC sesuai standar (K1) </t>
  </si>
  <si>
    <t xml:space="preserve">Jumlah sasaran bumil di satu wilayah kerja dalam kurun waktu yang sama x 100%</t>
  </si>
  <si>
    <t xml:space="preserve">bumil</t>
  </si>
  <si>
    <t xml:space="preserve">Tercapai</t>
  </si>
  <si>
    <t xml:space="preserve">Data tidak didapatkan secara maksimal dari jejaring, Jumlah ibu hamil di kelurahan Bandara masih sedikit, 1 PMB tidak mengumpulkan laporan </t>
  </si>
  <si>
    <t xml:space="preserve">Menghubungi Puskesmas Temindung dan Sidomulyo untuk permintaan data Jejaring, Meningkatkan kelas hamil di Jejaring dan Posyandu wilayah kelurahan Bandara</t>
  </si>
  <si>
    <r>
      <rPr>
        <sz val="12"/>
        <color rgb="FF000000"/>
        <rFont val="Arial"/>
        <family val="2"/>
      </rPr>
      <t xml:space="preserve">2.Pelayanan kesehatan  untuk  ibu hamil (K4) (</t>
    </r>
    <r>
      <rPr>
        <b val="true"/>
        <sz val="12"/>
        <color rgb="FF000000"/>
        <rFont val="Arial"/>
        <family val="2"/>
      </rPr>
      <t xml:space="preserve">SPM 1)</t>
    </r>
  </si>
  <si>
    <r>
      <rPr>
        <sz val="12"/>
        <color rgb="FF000000"/>
        <rFont val="Arial"/>
        <family val="2"/>
      </rPr>
      <t xml:space="preserve">Pelayanan kepada ibu hamil minimal 4 kali selama kehamilan dengan jadwal satu kali pada trimester I, satu kali pada trimester II dan dua kali pada trimester III  yang dilakukan bidan dan atau dokter. Pelayanan antenatal adalah pelayanan yang dilakukan kepada ibu hamil dengan memenuhi kriteria 10 T yaitu:                                                    a) Timbang berat badan dan ukur tinggi badan;                                                    b) Ukur tekanan darah;                                                     c) Nilai status gizi (ukur Lingkar Lengan Atas/LILA);                                                                                        d) Ukur tinggi puncak rahim (fundus uteri);                                                    e) Tentukan presentasi janin dan denyut jantung janin (DJJ);                                                                           f) Skreening status imunisasi tetanus dan berikan imunisasi Tetanus Toksoid (TT) bila diperlukan;                                       g) Pemberian tablet tambah darah minimal 90 tablet selama kehamilan;                                                                    h) Tes laboratorium: tes kehamilan, pemeriksaan Hemoglobin darah (Hemoglobin, pemeriksaan golongan darah ( bila belum pernah dilakukan sebelumnya), pemeriksaan protein urin (bila ada indikasi); yang pemberian pelayanannya disesuaikan dengan trimester kehamilan;                        i) Tata laksana/penanganan kasus sesuai kewenangan; j) temu wicara ( konseling)             </t>
    </r>
    <r>
      <rPr>
        <b val="true"/>
        <sz val="12"/>
        <color rgb="FF000000"/>
        <rFont val="Arial"/>
        <family val="2"/>
      </rPr>
      <t xml:space="preserve">   ( Standar Pelayanan  Minimal ke 1)                                                </t>
    </r>
  </si>
  <si>
    <t xml:space="preserve">Jumlah ibu hamil yang mendapatkan pelayanan ANC sesuai standar (K4) </t>
  </si>
  <si>
    <t xml:space="preserve">Belum Tercapai</t>
  </si>
  <si>
    <t xml:space="preserve">3.Pelayanan Persalinan oleh tenaga kesehatan (Pn) (SPM 2)</t>
  </si>
  <si>
    <t xml:space="preserve">Ibu dengan komplikasi kebidanan yang ditangani secara definitif (sampai selesai) di fasyankes dasar dan rujukan pada kurun waktu tertentu. Komplikasi yang mengancam jiwa Ibu antara lain : abortus, hiperemisis gravidarum, perdarahan per vagina, hipertensi dalam kehamilan, kehamilan lewat waktu, ketuban pecah dini, kelainan letak/presentasi janin, partus macet/distosia, infeksi berat, sepsis, kontraksi dini/ persalinan prematur, kehamilan ganda dan kasus non obstetri.</t>
  </si>
  <si>
    <t xml:space="preserve">Jumlah ibu hamil,bersalin dan nifas dengan komplikasi kebidanan yang mendapatkan pelayanan sampai selesai dibagi 20% </t>
  </si>
  <si>
    <t xml:space="preserve">Jlh perkiraan bumil resti yg ada diwilayah kerja Puskesmas ( 20 % dari jlh bumil) x 100%</t>
  </si>
  <si>
    <t xml:space="preserve">4.Pelayanan Persalinan oleh tenaga kesehatan di fasilitas kesehatan (SPM 2)</t>
  </si>
  <si>
    <t xml:space="preserve">Ibu bersalin yang mendapat pertolongan persalinan oleh tenaga kesehatan yang mempunyai kompetensi kebidanan di fasilitas pelayanan kesehatan pada kurun waktu tertentu</t>
  </si>
  <si>
    <t xml:space="preserve">Jumlah persalinan oleh tenaga kesehatan yang kompeten  di fasilitas pelayanan kesehatan </t>
  </si>
  <si>
    <t xml:space="preserve">Jumlah sasaran ibu bersalin X 100 %</t>
  </si>
  <si>
    <t xml:space="preserve">bulin</t>
  </si>
  <si>
    <t xml:space="preserve">5.Pelayanan Nifas  oleh tenaga kesehatan (KF) (SPM 2)</t>
  </si>
  <si>
    <t xml:space="preserve">Pelayanan kepada ibu masa 6 (enam) jam sampai dengan 42 hari pasca bersalin sesuai standar paling  sedikit 3 (tiga)kali, 1(satu) kali pada 6 jam pasca persalinan sd 3 (tiga) hari; 1(satu) kali pada hari ke 4 (empat) sd hari ke 28 dan 1 (satu) kali pada hari ke 29 sd hari ke 42 (termasuk pemberian Vit A 200.000 IU 2 (dua) kali serta persiapan dan atau pemasangan KB) pada kurun waktu tertentu</t>
  </si>
  <si>
    <t xml:space="preserve">Jumlah ibu nifas yang memperoleh 3 kali pelayanan nifas sesuai standar </t>
  </si>
  <si>
    <t xml:space="preserve">Sasaran ibu bersalin X 100%</t>
  </si>
  <si>
    <t xml:space="preserve">bufas</t>
  </si>
  <si>
    <t xml:space="preserve">6.Penanganan komplikasi kebidanan (PK) (SPM2)</t>
  </si>
  <si>
    <t xml:space="preserve">Jumlah ibu hamil,bersalin dan nifas dengan komplikasi kebidanan yang mendapatkan pelayanan sampai selesai dibagi 20% sasaran  ibu  hamil  dikali 100%</t>
  </si>
  <si>
    <t xml:space="preserve"> 20% sasaran  ibu  hamil  dikali 100%</t>
  </si>
  <si>
    <t xml:space="preserve">bumil, bulin, bufas</t>
  </si>
  <si>
    <t xml:space="preserve">7. Ibu hamil yang diperiksa HIV (SPM 1 &amp; 12)</t>
  </si>
  <si>
    <r>
      <rPr>
        <sz val="12"/>
        <color rgb="FF000000"/>
        <rFont val="Arial"/>
        <family val="2"/>
      </rPr>
      <t xml:space="preserve">Ibu hamil yang melakukan ANC pertama kali/kunjungan pertama ke Puskesmas ( K1) dan diperiksa </t>
    </r>
    <r>
      <rPr>
        <i val="true"/>
        <sz val="12"/>
        <color rgb="FF000000"/>
        <rFont val="Arial"/>
        <family val="2"/>
      </rPr>
      <t xml:space="preserve">Human Imuno Deficiency Virus</t>
    </r>
    <r>
      <rPr>
        <sz val="12"/>
        <color rgb="FF000000"/>
        <rFont val="Arial"/>
        <family val="2"/>
      </rPr>
      <t xml:space="preserve"> (HIV)  di wilayah kerja Puskesmas pada kurun waktu tertentu</t>
    </r>
  </si>
  <si>
    <t xml:space="preserve">Jumlah ibu hamil K1 yang diperiksa HIV </t>
  </si>
  <si>
    <t xml:space="preserve">Jumlah ibu hamil K1 dikali 100 %</t>
  </si>
  <si>
    <t xml:space="preserve">Kegiatan pemeriksaan lab di jejaring sudah dilakukan namun banyak luar wilayah, data sudah ditambahkan dengan data dari rumah sakit namun tidak semua rumah sakit mengumpulkan laporan (RS Hermina, Dirgahayu)</t>
  </si>
  <si>
    <t xml:space="preserve">8. Pelayanan KB aktif</t>
  </si>
  <si>
    <t xml:space="preserve">Akseptor KB Aktif adalah kunjungan akseptor  KB baru dan akseptor  KB lama pada usia produktif  </t>
  </si>
  <si>
    <t xml:space="preserve">Jumlah peserta Kb Aktif</t>
  </si>
  <si>
    <t xml:space="preserve">Jumlah PUS wilayah kerja Puskesmas Palaran</t>
  </si>
  <si>
    <t xml:space="preserve">Akseptor</t>
  </si>
  <si>
    <t xml:space="preserve">masih banyak jejaring yang tidak melakukan input data kb di aplikasi new siga </t>
  </si>
  <si>
    <t xml:space="preserve">koordinasi dengan jejaring di monev jejaring </t>
  </si>
  <si>
    <t xml:space="preserve">KESEHATAN BAYI (SPM3)</t>
  </si>
  <si>
    <t xml:space="preserve">1.Pelayanan Kesehatan neonatus pertama ( KN1) </t>
  </si>
  <si>
    <t xml:space="preserve">Neonatus yang mendapatkan pelayanan sesuai standar  pada 6 ( enam) sd 48 (empat puluh delapan) jam setelah lahir. Pelayanan yang diberikan  meliputi: Inisiasi Menyusu Dini (IMD), salep mata, perawatan tali pusat, injeksi vitamin  K1, imunisasi Hepatitis B (HB0) dan Manajemen Terpadu Bayi Muda (MTBM)</t>
  </si>
  <si>
    <t xml:space="preserve">Jumlah neonatus yang mendapat pelayanan sesuai standar pada 6-48 jam setelah lahir </t>
  </si>
  <si>
    <t xml:space="preserve"> sasaran lahir hidup dikali 100%</t>
  </si>
  <si>
    <t xml:space="preserve">Bulin</t>
  </si>
  <si>
    <t xml:space="preserve">masih banyak data dari jejaring yang lambat dan kunjungan posyandu yang rendah </t>
  </si>
  <si>
    <t xml:space="preserve">koordinasi jejaring dan kader </t>
  </si>
  <si>
    <t xml:space="preserve">2.Pelayanan Kesehatan Neonatus 0 - 28 hari (KN lengkap) </t>
  </si>
  <si>
    <r>
      <rPr>
        <sz val="12"/>
        <color rgb="FF000000"/>
        <rFont val="Arial"/>
        <family val="2"/>
      </rPr>
      <t xml:space="preserve">Neonatus umur 0-28 hari yang memperoleh pelayanan kesehatan sesuai standar  paling sedikit 3 (tiga) kali dengan distribusi waktu :                                1 (satu) kali pada 6 – 48 jam setelah lahir;                                                                            1 ( satu) kali pada hari ke 3 – 7;                                1 (satu)  kali pada hari ke 8 – 28 pada kurun waktu tertentu                                 </t>
    </r>
    <r>
      <rPr>
        <b val="true"/>
        <sz val="12"/>
        <color rgb="FF000000"/>
        <rFont val="Arial"/>
        <family val="2"/>
      </rPr>
      <t xml:space="preserve">(Standar Pelayanan Minimal ke 3)</t>
    </r>
  </si>
  <si>
    <t xml:space="preserve">Jumlah neonatus umur 0-28 hari yang memperoleh 3 kali pelayanan kunjungan neonatal sesuai standar </t>
  </si>
  <si>
    <t xml:space="preserve">Bufas</t>
  </si>
  <si>
    <t xml:space="preserve">3.Penanganan komplikasi neonatus</t>
  </si>
  <si>
    <t xml:space="preserve">Neonatus dengan  komplikasi yang mendapat penanganan sesuai standar oleh tenaga kesehatan kompeten pada tingkat pelayanan dasar dan rujukan pada kurun waktu tertentu.Neonatal dengan komplikasi adalah neonatus dengan penyakit dan kelainan yang dapat menyebabkan kesakitan, kecacatan dan/kematian, dan neonatus dengan komplikasi meliputi trauma lahir, asfiksia, ikterus, hipotermi,Tetanus Neonatorum, sepsis, Bayi Berat Badan Lahir (BBLR) kurang dari 2500 gr, kelainan kongenital, sindrom gangguan pernafasan maupun termasuk klasifikasi kuning dan merah pada MTBM .</t>
  </si>
  <si>
    <t xml:space="preserve">Jumlah neonatus dengan komplikasi yang mendapat penanganan sesuai standar </t>
  </si>
  <si>
    <t xml:space="preserve"> 15% sasaran lahir hidup kali 100%</t>
  </si>
  <si>
    <t xml:space="preserve">4.Pelayanan kesehatan bayi 29 hari - 11 bulan</t>
  </si>
  <si>
    <t xml:space="preserve">Bayi yang mendapatkan pelayanan paripurna sesuai standar minimal 4 (empat) kali yaitu 1 (satu) kali pada umur 29 hari – 2  bulan; 1 (satu) kali pada umur 3-5 bulan, 1 (satu) kali pada umur 6-8 bulan dan 1( satu) kali pada umur 9-11 bulan sesuai standar dan telah lulus KN lengkap pada kurun waktu tertentu. Pelayanan kesehatan tersebut meliputi pemberian injeksi Vitamin K1 , pemberian Vitamin A 1 (satu) kali, imunisasi dasar lengkap, SDIDTK 4 kali bila sakit di MTBS.</t>
  </si>
  <si>
    <t xml:space="preserve">Jumlah bayi usia 29 hari- 11 bulan yang telah memperoleh 4 kali pelayanan kesehatan sesuai standar </t>
  </si>
  <si>
    <t xml:space="preserve"> sasaran bayi dikali 100%</t>
  </si>
  <si>
    <t xml:space="preserve">Bumil</t>
  </si>
  <si>
    <r>
      <rPr>
        <b val="true"/>
        <sz val="12"/>
        <color rgb="FF000000"/>
        <rFont val="Arial"/>
        <family val="2"/>
      </rPr>
      <t xml:space="preserve"> Kesehatan Anak Balita dan Anak Prasekolah</t>
    </r>
    <r>
      <rPr>
        <sz val="12"/>
        <color rgb="FF000000"/>
        <rFont val="Arial"/>
        <family val="2"/>
      </rPr>
      <t xml:space="preserve"> </t>
    </r>
  </si>
  <si>
    <t xml:space="preserve">1. Pelayanan  kesehatan anak balita (12 - 59 bulan)</t>
  </si>
  <si>
    <t xml:space="preserve">Anak balita  umur 12-59 bulan yang memperoleh pelayanan sesuai standar, meliputi pemantauan pertumbuhan minimal 8 (delapan)  kali dalam 1 (satu) tahun; pemantauan perkembangan minimal 2 (dua) kali dalam 1 (satu) tahun; pemberian vitamin A dosis tinggi 2 (dua)  kali dalam 1 (satu) tahun pada kurun waktu tertentu.</t>
  </si>
  <si>
    <t xml:space="preserve">Jumlah anak balita umur 12-59 bulanyang memperoleh pelayanan kesehatan sesuai standar </t>
  </si>
  <si>
    <t xml:space="preserve"> sasaran anak balita dikali 100%</t>
  </si>
  <si>
    <t xml:space="preserve">neonatus</t>
  </si>
  <si>
    <r>
      <rPr>
        <sz val="12"/>
        <color rgb="FF000000"/>
        <rFont val="Arial"/>
        <family val="2"/>
      </rPr>
      <t xml:space="preserve">2. Pelayanan  kesehatan balita (0 - 59 bulan)</t>
    </r>
    <r>
      <rPr>
        <b val="true"/>
        <sz val="12"/>
        <color rgb="FF000000"/>
        <rFont val="Arial"/>
        <family val="2"/>
      </rPr>
      <t xml:space="preserve"> (SPM 4)</t>
    </r>
  </si>
  <si>
    <r>
      <rPr>
        <sz val="12"/>
        <color rgb="FF000000"/>
        <rFont val="Arial"/>
        <family val="2"/>
      </rPr>
      <t xml:space="preserve">Balita  umur 0-59 bulan yang memperoleh pelayanan sesuai standar, meliputi penimbangan  minimal 8 (delapan)  kali dalam 1 (satu) tahun; pengukuran panjang/ tinggi badan minimal 2 (dua) kali dalam 1 (satu) tahun; pemberian kapsul  vitamin A dosis tinggi 2 (dua) kali dalam 1 (satu) tahun dan pemberian Imunisasi dasar lengkap dalam kurun waktu 1 (satu) tahun                                    </t>
    </r>
    <r>
      <rPr>
        <b val="true"/>
        <sz val="12"/>
        <color rgb="FF000000"/>
        <rFont val="Arial"/>
        <family val="2"/>
      </rPr>
      <t xml:space="preserve">      (Standar Pelayanan Minimal ke 4)</t>
    </r>
  </si>
  <si>
    <t xml:space="preserve">Jumlah balita umur 0-59 bulan yang mendapat pelayanan kesehatan balita sesuai standar </t>
  </si>
  <si>
    <t xml:space="preserve"> sasaran  balita dikali 100%</t>
  </si>
  <si>
    <t xml:space="preserve">bblr</t>
  </si>
  <si>
    <t xml:space="preserve">3.Pelayanan  kesehatan Anak pra sekolah (60 - 72 bulan)</t>
  </si>
  <si>
    <t xml:space="preserve">Anak pra sekolah umur  60-72 bulan  yang memperoleh pelayanan sesuai standar meliputi pemantauan pertumbuhan minimal 8 (delapan) kali dalam 1 (satu) tahun; pemantauan perkembangan minimal 2 (dua) kali dalam 1 (satu) tahun pada kurun waktu tertentu.</t>
  </si>
  <si>
    <t xml:space="preserve">Jumlah anak umur 60-72 bulan yang memperoleh pelayanan kesehatan sesuai standar </t>
  </si>
  <si>
    <t xml:space="preserve"> sasaran anak prasekolah dikali 100%</t>
  </si>
  <si>
    <t xml:space="preserve">D</t>
  </si>
  <si>
    <t xml:space="preserve">Kesehatan Anak Usia Sekolah dan Remaja</t>
  </si>
  <si>
    <t xml:space="preserve">Pelaksanaan skrining kesehatan anak usia pendidikan dasar di satuan pendidikan dasar (SD/MI dan SMP/MTS)</t>
  </si>
  <si>
    <t xml:space="preserve">Setiap anak pada usia pendidikan dasar mendapatkan pelayanan kesehatan sesuai standar, dilakukan pada anak kelas 1 sampai dengan kelas 9 di Sekolah minimal satu kali dalam satu tahun ajaran</t>
  </si>
  <si>
    <t xml:space="preserve">Jumlah anak sekolah kelas 1 sampai dengan kelas 9 di Sekolah mendapat pelayanan kesehatan sesuai standar yang ada di wilayah kerja kabupaten/kota dalam kurun waktu satu tahun ajaran</t>
  </si>
  <si>
    <t xml:space="preserve">Jumlah semua anak sekolah kelas 1 sampai dengan kelas 9 di Sekolah mendapat pelayanan kesehatan sesuai standar yang ada di wilayah kerja kabupaten/kota dalam kurun waktu satu tahun ajaran yang sama</t>
  </si>
  <si>
    <t xml:space="preserve">anak sekolah</t>
  </si>
  <si>
    <t xml:space="preserve">akan di lakukan pada bulan agustus </t>
  </si>
  <si>
    <t xml:space="preserve">Pelaksanaan skrining kesehatan anak usia pendidikan dasar di luar satuan pendidikan dasar seperti pondok pesantren, panti /LKSA, lapas/LPKA dan lainnya </t>
  </si>
  <si>
    <t xml:space="preserve">Setiap anak pada usia pendidikan dasar mendapatkan pelayanan kesehatan sesuai standar, dilakukan pada anak kelas 1 sampai dengan kelas 9 di Sekolah minimal satu kali dalam satu tahun ajaran dan Usia 7 sampai 15 tahun diluar sekolah</t>
  </si>
  <si>
    <t xml:space="preserve">Jumlah anak  usia pendidikan dasar diluar sekolah yang mendapat pelayanan kesehatan sesuai standar yang ada di wilayah kerja kabupaten/kota dalam kurun waktu satu tahun ajaran</t>
  </si>
  <si>
    <t xml:space="preserve">Jumlah semua anak  usia pendidikan dasar diluar sekolah yang mendapat pelayanan kesehatan sesuai standar yang ada di wilayah kerja kabupaten/kota dalam kurun waktu satu tahun ajaran</t>
  </si>
  <si>
    <t xml:space="preserve">Anak Usia Pendidikan Dasar di Luar Sekolah</t>
  </si>
  <si>
    <t xml:space="preserve">Pelaksanaan skrining kesehatan anak usia remaja di satuan pendidikan  (SMA/MA)</t>
  </si>
  <si>
    <t xml:space="preserve">Setiap anak pada usia remaja di sekolah  mendapatkan pelayanan kesehatan sesuai standar, dilakukan pada anak kelas 10 sampai dengan kelas 12 di Sekolah minimal satu kali dalam satu tahun ajaran</t>
  </si>
  <si>
    <t xml:space="preserve">Jumlah anak sekolah kelas 10 sampai dengan kelas 12 di Sekolah mendapat pelayanan kesehatan sesuai standar yang ada di wilayah kerja kabupaten/kota dalam kurun waktu satu tahun ajaran</t>
  </si>
  <si>
    <t xml:space="preserve">Jumlah semua anak sekolah kelas 10 sampai dengan kelas 12 di Sekolah mendapat pelayanan kesehatan sesuai standar yang ada di wilayah kerja kabupaten/kota dalam kurun waktu satu tahun ajaran yang sama</t>
  </si>
  <si>
    <t xml:space="preserve">Pelayanan kesehatan remaja </t>
  </si>
  <si>
    <t xml:space="preserve">Remaja  usia 10 – 18 tahun yang sekolah dan yang  tidak sekolah yang mendapatkan pelayanan kesehatan remaja  berupa pemberian Komunikasi, Informasi dan Edukasi (KIE) pelayanan medis dan  konseling  di wilayah kerja Puskesmas pada kurun waktu tertentu .</t>
  </si>
  <si>
    <r>
      <rPr>
        <sz val="12"/>
        <color rgb="FF000000"/>
        <rFont val="Arial"/>
        <family val="2"/>
      </rPr>
      <t xml:space="preserve">Jumlah remaja yang sekolah dan yang tidak sekolah yang mendapat pelayanan kesehatan remaja berupa </t>
    </r>
    <r>
      <rPr>
        <sz val="12"/>
        <rFont val="Arial"/>
        <family val="2"/>
      </rPr>
      <t xml:space="preserve">skrining</t>
    </r>
    <r>
      <rPr>
        <sz val="12"/>
        <color rgb="FF008000"/>
        <rFont val="Arial"/>
        <family val="2"/>
      </rPr>
      <t xml:space="preserve">, </t>
    </r>
    <r>
      <rPr>
        <sz val="12"/>
        <color rgb="FF000000"/>
        <rFont val="Arial"/>
        <family val="2"/>
      </rPr>
      <t xml:space="preserve"> pelayanan medis dan konseling </t>
    </r>
  </si>
  <si>
    <t xml:space="preserve">Jumlah remaja pada Badan Pusat Statistik (BPS) dikali 100%</t>
  </si>
  <si>
    <t xml:space="preserve">remaja</t>
  </si>
  <si>
    <t xml:space="preserve">koordinasi dengan kader dan kasi kesra kelurahan </t>
  </si>
  <si>
    <t xml:space="preserve">Pembinaan Posyandu Remaja</t>
  </si>
  <si>
    <t xml:space="preserve">Pembinaan Posyandu Remaja dengan minimal membentuk 1 Posyandu Remaja di tiap Kelurahan di wilayah kerja Puskesmas </t>
  </si>
  <si>
    <t xml:space="preserve">Jumlah Posyandu remaja yang terbentuk </t>
  </si>
  <si>
    <t xml:space="preserve">Jumlah seluruh kelurahan di wilayahnya</t>
  </si>
  <si>
    <t xml:space="preserve">Posyandu remaja</t>
  </si>
  <si>
    <t xml:space="preserve">sudah di lakukan pembinaan, sudah di follow up bersurat </t>
  </si>
  <si>
    <t xml:space="preserve">V</t>
  </si>
  <si>
    <t xml:space="preserve">PELAYANAN GIZI</t>
  </si>
  <si>
    <t xml:space="preserve">Pelayanan Gizi Masyarakat</t>
  </si>
  <si>
    <t xml:space="preserve">Cakupan Inisiasi Menyusu Dini pada bayi baru lahir (SPM 2 &amp; 3)</t>
  </si>
  <si>
    <t xml:space="preserve">Cakupan bayi baru lahir hidup mendapat inisiasi menyusu dini /IMD minimal 1 jam setelah kelahiran (segera setelah lahir hidup bayi diletakkan di atas dada ibunya, kontak kulit ibu dan bayi, bayi mencari puting dan menyusu sampai puas, proses ini berlangsung min 1 jam) di suatu wilayah pada kurun waktu tertentu</t>
  </si>
  <si>
    <t xml:space="preserve">Jumlah bayi baru lahir  hidup mendapat IMD minimal 1  jam setelah kelahiran di suatu wilayah pada kurun waktu tertentu</t>
  </si>
  <si>
    <t xml:space="preserve">Jumlah seluruh bayi baru lahir hidup di satu wilayah dalam kurun waktu yang sama x 100%</t>
  </si>
  <si>
    <t xml:space="preserve">Bayi</t>
  </si>
  <si>
    <t xml:space="preserve">Cakupan ASI Eksklusif 0-6 bulan (SPM 4)</t>
  </si>
  <si>
    <t xml:space="preserve">Cakupan bayi 0-6 bulan mendapat ASI Ekslusif</t>
  </si>
  <si>
    <t xml:space="preserve">Jumlah bayi 0 - 6 bln yang masih mendapatkan  ASI Eksklusif </t>
  </si>
  <si>
    <t xml:space="preserve">Jumlah seluruh bayi 0-6 bulan yang ada dalam kurun waktu tertentu </t>
  </si>
  <si>
    <t xml:space="preserve">&lt;6 bulan Februari Agustus</t>
  </si>
  <si>
    <t xml:space="preserve">bayi  yang berkunjung ke posyandu kurang dan jumlah bayi di wilayah tersebut tidak sesuai dengan data sesuai Kk krn banyak bayi pindah tapi KK tetp </t>
  </si>
  <si>
    <t xml:space="preserve">Cakupan ASI Eksklusif 6 bulan lolos ASI eksklusif (SPM 4)</t>
  </si>
  <si>
    <t xml:space="preserve">Cakupan bayi 6 bulan mendapat ASI Ekslusif</t>
  </si>
  <si>
    <t xml:space="preserve">Jumlah bayi 6 bln yang lolos mendapatkan  ASI Eksklusif </t>
  </si>
  <si>
    <t xml:space="preserve">Jumlah seluruh bayi 6 bulan yang ada dalam kurun waktu tertentu </t>
  </si>
  <si>
    <t xml:space="preserve">6 bulan Februari-Agustus</t>
  </si>
  <si>
    <t xml:space="preserve">Pemberian kapsul vitamin A dosis tinggi pada bayi umur 6-11 bulan 1 kali dalam setahun (SPM 4)</t>
  </si>
  <si>
    <t xml:space="preserve">Bayi umur 6-11 bulan mendapat kapsul vitamin A biru (100.000 IU)  1 kali dalam setahun di wilayah kerja Puskesmas pada kurun waktu tertentu pada kurun waktu tertentu</t>
  </si>
  <si>
    <t xml:space="preserve">Jumlah bayi umur 6-11 bulan mendapat kapsul Vitamin A biru (100.000 IU) 1 kali dalam setahun </t>
  </si>
  <si>
    <t xml:space="preserve">jumlah bayi umur 6-11 bulan yang ada dikali 100% </t>
  </si>
  <si>
    <t xml:space="preserve">bayi</t>
  </si>
  <si>
    <t xml:space="preserve"> Pemberian kapsul  vitamin A dosis tinggi pada balita umur 12-59 bulan 2 (dua) kali setahun (SPM4)</t>
  </si>
  <si>
    <t xml:space="preserve">Anak balita umur 12-59 bulan mendapat kapsul vitamin A merah (200.000 IU) 2 kali pertahun di wilayah kerja Puskesmas pada kurun waktu tertentu </t>
  </si>
  <si>
    <t xml:space="preserve">Jumlah anak balita umur 12-59 bulan mendapat kapsul vitamin A merah (200.000 IU) 2 ( dua) kali per tahun </t>
  </si>
  <si>
    <t xml:space="preserve">jumlah anak balita umur 12-59 bulan yang ada di wilayah kerja Puskesmas dikali 100%</t>
  </si>
  <si>
    <t xml:space="preserve">balita</t>
  </si>
  <si>
    <t xml:space="preserve">balita  yang berkunjung ke posyandu kurang dan jumlah balita di wilayah tersebut tidak sesuai dengan data sesuai Kk krn banyak balita pindah tapi KK tetp </t>
  </si>
  <si>
    <t xml:space="preserve">Pemberian 90 tablet Besi pada ibu hamil  (SPM 1)</t>
  </si>
  <si>
    <t xml:space="preserve">Ibu hamil yang selama kehamilannya mendapat  minimal 90 (sembilan puluh) tablet Besi kumulatif di wilayah kerja Puskesmas pada kurun waktu tertentu                 </t>
  </si>
  <si>
    <t xml:space="preserve">Jumlah ibu hamil yang selama kehamilan  mendapat minimal 90  (sembilan puluh) TTD</t>
  </si>
  <si>
    <t xml:space="preserve"> jumlah sasaran bumil di wilayah kerja Puskesmas kerja dikali 100%</t>
  </si>
  <si>
    <t xml:space="preserve">kunjungan bumil kurang </t>
  </si>
  <si>
    <t xml:space="preserve">koordinasi untuk data bumil di jejaring </t>
  </si>
  <si>
    <t xml:space="preserve">Pemberian Tablet Tambah Darah pada Remaja Putri (SPM 5)</t>
  </si>
  <si>
    <t xml:space="preserve">Seluruh Remaja Putri (SMP dan SMA) yang mendapat   1 (satu) tablet tambah darah per minggu sepanjang tahun di suatu wilayah kerja Puskesmas pada kurun waktu tertentu</t>
  </si>
  <si>
    <t xml:space="preserve">Jumlah remaja putri yang mendapat 1 (satu) tablet tambah darah per minggu   dibagi jumlah remaja putri di suatu wilayah kerja  dikali 100% </t>
  </si>
  <si>
    <t xml:space="preserve">Jumlah Remaja Putri yg ada wilayah kerja Puskesmas</t>
  </si>
  <si>
    <t xml:space="preserve">Remaja Putri</t>
  </si>
  <si>
    <t xml:space="preserve"> Penanggulangan Gangguan Gizi</t>
  </si>
  <si>
    <t xml:space="preserve">Pemberian Makanan Tambahan pada balita kurus</t>
  </si>
  <si>
    <t xml:space="preserve">Jumlah balita dengan status gizi sangat kurus dan kurus berdasarakan indeks Berat Badan menurut Panjang Badan (BB/PB) atau Berat Badan menurut Tinggi Badan (BB/TB) sesuai kepmenkes RI no 1995/menkes/SK/XII/2010 yang mendapatkan makanan tambahan di suatu wilayah pada kurun waktu tertentu</t>
  </si>
  <si>
    <t xml:space="preserve">Jumlah Balita Kurus yang mendapat makanan tambahan</t>
  </si>
  <si>
    <t xml:space="preserve">Jumlah Balita Kurus  yg ada wilayah kerja Puskesmas</t>
  </si>
  <si>
    <t xml:space="preserve">Penanganan Balita gizi buruk yang ditemukan</t>
  </si>
  <si>
    <t xml:space="preserve">Jumlah balita (0-59 bulan) dengan status gizi sangat kurus berdasarkan indeks Berat Badan menurut Tinggi Badan (BB/TB) sesuai dengan Kepmenkes RI no 1995/menkes/SK/XII/2010 dan/atau terdapat tanda klinis gizi buruk lainnya yang di rawat inap maupun rawat jalan difasilitas pelayanan kesehatan dan masyarakat sesuai dengan tata laksana gizi buruk di suatu wilayah kerja pada kurun waktu tertentu</t>
  </si>
  <si>
    <t xml:space="preserve">Jumlah kasus balita gizi buruk yang mendapat perawatan sesuai tata laksana penanganan gizi buruk di suatu wilayah kerja pada kurun waktu tertentu</t>
  </si>
  <si>
    <t xml:space="preserve">Jumlah kasus gizi buruk yang ditemukan di satu wilayah  kerja dalam kurun waktu tertentu x 100%</t>
  </si>
  <si>
    <t xml:space="preserve"> Pelayanan Kesehatan Lanjut Usia</t>
  </si>
  <si>
    <t xml:space="preserve">Pelayanan kesehatan pada usia lanjut --&gt; pindah ke KIA ukm esensial ( SPM 7)</t>
  </si>
  <si>
    <t xml:space="preserve">Seluruh warga negara lansia (Usia di atas 60 tahun) di berikan pelayanan minimal 1 (satu) kali dalam 1 (satu) tahun berupa skrining  kesehatan pemeriksaan berat badan, tinggi badan, dan lingkar perut ; pemeriksaan tekanan darah ; pemeriksaan kolesterol ; pemeriksaan gula darah ;  pemeriksaan gangguan mental ; pemeriksaan gangguan kognetif ; pemeriksaan tingkat kemandirian usia lanjut ; dan anamnesa perilaku beresiko</t>
  </si>
  <si>
    <t xml:space="preserve">jumlah warga negara berusia 60 tahun atau lebih yang mendapat skrining kesehatan sesuai standar minimal 1 (satu) kali yang ada di suatu wilayah kerja puskesmas dalam kurun waktu 1 (satu) tahun</t>
  </si>
  <si>
    <t xml:space="preserve">Jumlah semua warga negara berusia 60 tahun atau lebih yang ada di suatu wilayah kerja puskesmas dalam kurun waktu 1 (satu) tahun yang sama </t>
  </si>
  <si>
    <t xml:space="preserve">Usila</t>
  </si>
  <si>
    <t xml:space="preserve">masih banyak lansia yang enggan berkujung ke posyandu di wil mereka karena beda RT astau sedikit lebih jauh </t>
  </si>
  <si>
    <t xml:space="preserve">koordinasi dengan kader untuk mengingatkan lansia nya dan koordinasi untuk melakukan skrining di wil yang tidak ada posyandu </t>
  </si>
  <si>
    <t xml:space="preserve">Pemantauan kesehatan pada anggota kelompok usila yang dibina sesuai standar</t>
  </si>
  <si>
    <t xml:space="preserve">anggota Kelompok usila yang di lakukan pemantauan kesehatan sesuai standar</t>
  </si>
  <si>
    <t xml:space="preserve">Jumlah lanjut usia anggota kelompok yang ditimbang berat badan serta diukur tinggi badan dalam setahun</t>
  </si>
  <si>
    <t xml:space="preserve">koordinasi dengan kader untuk mengingatkan lansia nya </t>
  </si>
  <si>
    <t xml:space="preserve">VI</t>
  </si>
  <si>
    <t xml:space="preserve">PELAYANAN  PERKESMAS</t>
  </si>
  <si>
    <t xml:space="preserve">Pelayanan keperawatan Individu</t>
  </si>
  <si>
    <t xml:space="preserve">Jumlah individu  yang mendapatkan  asuhan keperawatan baik pasien rawat jalan di puskesmas,pusling,gawat darurat, rawat inap/one day care dengan sasaran bayi resti,balita gizi buruk,bumil resti,penyakit menular (TBC,HIV-AIDS dan malaria,PTM (HT,DM,Obesitas,Kanker dan ODGJ)</t>
  </si>
  <si>
    <t xml:space="preserve">Jumlah individu dengan hasil askep teratasi</t>
  </si>
  <si>
    <t xml:space="preserve">Jumlah individu yang mendapatkan askep di kali 100</t>
  </si>
  <si>
    <t xml:space="preserve">individu</t>
  </si>
  <si>
    <t xml:space="preserve">waktu pengisian dan pembuatan askep terbatas </t>
  </si>
  <si>
    <t xml:space="preserve">sudah ada RM baru dan tiap pasien wajib dilakukan askep dengan panduan askep yang ada disetiap poli</t>
  </si>
  <si>
    <t xml:space="preserve"> Pelayanan keperawatan  Keluarga dengan asuhan lepas bina</t>
  </si>
  <si>
    <t xml:space="preserve">Jumlah keluarga yang telah memenuhi tingkat  kemandirian keperawatan sesuai kemampuan keluarga dan/ meninggal ,dan /atau pindah domisili dengan sasaran Keluarga  yg mempunyai masalah kesehatan ( bayi resti,balita gizi buruk,bumil resti, TBC,HIV-AIDS,Malaria,HT,DM,Obesitas,Kanker,Gangguan Jiwa, belum pernah kontak dengan faskes, belum memiliki akses air bersih dan jamban sehat dan belum mempunyai JKN)</t>
  </si>
  <si>
    <t xml:space="preserve">Jumlah keluarga dengan hasil asuhan lepas bina</t>
  </si>
  <si>
    <t xml:space="preserve">Jumlah keluarga yang mendapatkan askep di kali 100</t>
  </si>
  <si>
    <t xml:space="preserve">kk</t>
  </si>
  <si>
    <t xml:space="preserve">tetap melakukan kunjungan </t>
  </si>
  <si>
    <t xml:space="preserve"> Pelayanan Keperawatan Kelompok yang meningkat kemandiriannya</t>
  </si>
  <si>
    <t xml:space="preserve">Jumlah kelompok yang  rentan tehadap timbulnya masalah kesehatan baik yang terikat maupun tidak terikat dan mendapatkan askep kelompok dengan sasaran kelompok terikat dan tidak terikat.   terikat dalam institusi ( sekolah,pesantren,panti asuhan,panti usila, lapas,industri,pusat rehabibilatsi jiwa,pusat pelayanan narkotika,psikotropika dan zat adiktif). kelompok tidak terikat ( posyandu,posbindu,klp balita,klp remaja,klp bumil,klp busui,klp penderita penyakit tertentu sprt : jantung, DM, kanker )</t>
  </si>
  <si>
    <t xml:space="preserve">Jumlah kelompok  binaan dengan hasil  askep KM II,KM III dan KM IV</t>
  </si>
  <si>
    <t xml:space="preserve"> jumlah seluruh kelompok  yang mendapatkan askep di kali 100</t>
  </si>
  <si>
    <t xml:space="preserve">klp</t>
  </si>
  <si>
    <t xml:space="preserve">belum dilakukan </t>
  </si>
  <si>
    <t xml:space="preserve">akan di jadwalkan pada bulan agustus </t>
  </si>
  <si>
    <t xml:space="preserve">Pelayanan Keperawatan pada Masyarakat di desa/kel</t>
  </si>
  <si>
    <t xml:space="preserve">Masyarakat di desa/kelurahan binaan yang mendapatkan askep dengan sasaran masyarakat dengan cakupan pelayaan yang rendah, di daerah endemis penyakit menular, masyarakat di lokasi barak/pengungsian, masyarakat dengan kondisi geografis sulit/daerah konflik, masyarakat di daerah komunitas adat terpencil.</t>
  </si>
  <si>
    <t xml:space="preserve">Jumlah desa/kelurahan yang masyarakatnya mendapatkan askep</t>
  </si>
  <si>
    <t xml:space="preserve"> jumlah desa/kelurahan di wilayah kerja di kali 100</t>
  </si>
  <si>
    <t xml:space="preserve">desa/Kelurahan</t>
  </si>
  <si>
    <t xml:space="preserve">Total Nilai Kinerja Upaya Kesehatan Masyarakat Esensial  (I- VI)</t>
  </si>
  <si>
    <t xml:space="preserve">Rata-rata Kinerja Upaya Kesehatan Masyarakat Esensial</t>
  </si>
  <si>
    <t xml:space="preserve">Hasil rata-rata tingkat kinerja puskesmas:</t>
  </si>
  <si>
    <t xml:space="preserve">Baik = Nilai rata-rata &gt; 91 %</t>
  </si>
  <si>
    <t xml:space="preserve">Cukup = Nilai rata-rata 81 - 90 %</t>
  </si>
  <si>
    <t xml:space="preserve">Kurang =  Nilai Rata-rata &lt; 80 %</t>
  </si>
  <si>
    <t xml:space="preserve">PENILAIAN KINERJA UPAYA KESEHATAN PERSEORANGAN (UKP) PUSKESMAS TAHUN 2023</t>
  </si>
  <si>
    <t xml:space="preserve">UPAYA KESEHATAN PERORANGAN</t>
  </si>
  <si>
    <t xml:space="preserve">RAWAT JALAN</t>
  </si>
  <si>
    <t xml:space="preserve">Kelengkapan pengisian rekam medik </t>
  </si>
  <si>
    <t xml:space="preserve">Pelaksanaan monitoring kelengkapan rekam medik  </t>
  </si>
  <si>
    <t xml:space="preserve">Jumkah rekam medik  yg lengkap pengisianya</t>
  </si>
  <si>
    <t xml:space="preserve">Jumkah rekam medik  yang diperiksa pada kurun waktu tertentu</t>
  </si>
  <si>
    <t xml:space="preserve">RM</t>
  </si>
  <si>
    <t xml:space="preserve">Cakupan pemakaian obat generik</t>
  </si>
  <si>
    <t xml:space="preserve">Jumlah item obat generik yang diresepkan di puskesmas dan pusban</t>
  </si>
  <si>
    <t xml:space="preserve">Jumlah obat generik dalam resep</t>
  </si>
  <si>
    <t xml:space="preserve">Jumlah obat dalam resep</t>
  </si>
  <si>
    <t xml:space="preserve">item obat</t>
  </si>
  <si>
    <t xml:space="preserve">Pelaksanaan PME </t>
  </si>
  <si>
    <t xml:space="preserve">PME adalah kegiatan pemantapan mutu yang diselenggaralan secara periodik oleh pihak lain di luar laboratorium yang bersangkutan untuk memantau dan menilai penampilan suatu laboratorium di bidang pemeriksaan tertentu. </t>
  </si>
  <si>
    <t xml:space="preserve">Jumlah PME dengan nilai baik </t>
  </si>
  <si>
    <t xml:space="preserve"> Jumlah PME yang diikuti DIKALI 100%</t>
  </si>
  <si>
    <t xml:space="preserve">Pelaksanaan PMI </t>
  </si>
  <si>
    <t xml:space="preserve">Kegiatan pencegahan dan pengawasan yang dilaksanakan oleh setiap Lab secara terus menerus agar diperoleh hasil pemeriksaan yang tepat serta mendeteksi adanya kesalahan dan memperbaikinya dengan tahapan praanalitik, analiti dan pasca analitik</t>
  </si>
  <si>
    <t xml:space="preserve">Jumlah PMI dengan nilai baik </t>
  </si>
  <si>
    <t xml:space="preserve"> Jumlah PMI yang di lakukan DIKALI 100%</t>
  </si>
  <si>
    <t xml:space="preserve">Capaian  kbk</t>
  </si>
  <si>
    <t xml:space="preserve">1. Angka Kontak</t>
  </si>
  <si>
    <r>
      <rPr>
        <sz val="9"/>
        <color rgb="FF000000"/>
        <rFont val="Cambria"/>
        <family val="1"/>
      </rPr>
      <t xml:space="preserve">merupakan indikator untuk mengetahui tingkat aksesabilitas dan  pemanfaatan pelayanan primer di FKTP oleh Peserta berdasarkan jumlah peserta JKN (per  nomor identitas peserta) yang mendapatkan pelayanan kesehatan di FKTP per bulan baik di  dalam gedung maupun di luar gedung tanpa memperhitungkan frekuensi kedatangan  peserta dalam satu bulan. dengan target  angka kontak </t>
    </r>
    <r>
      <rPr>
        <u val="single"/>
        <sz val="9"/>
        <color rgb="FF000000"/>
        <rFont val="Cambria"/>
        <family val="1"/>
      </rPr>
      <t xml:space="preserve">&gt;</t>
    </r>
    <r>
      <rPr>
        <sz val="9"/>
        <color rgb="FF000000"/>
        <rFont val="Cambria"/>
        <family val="1"/>
      </rPr>
      <t xml:space="preserve">150 ‰</t>
    </r>
  </si>
  <si>
    <t xml:space="preserve">Jumlah peserta  JKN yang melakukan kontak dalam satu tahun</t>
  </si>
  <si>
    <t xml:space="preserve">Jumlah peserta  JKN terdaftar di FKTP   dalam satu tahun di kali 1000</t>
  </si>
  <si>
    <t xml:space="preserve">peserta</t>
  </si>
  <si>
    <t xml:space="preserve">1163 (7%)</t>
  </si>
  <si>
    <t xml:space="preserve">2. Rujukan RNS</t>
  </si>
  <si>
    <r>
      <rPr>
        <sz val="9"/>
        <color rgb="FF000000"/>
        <rFont val="Cambria"/>
        <family val="1"/>
      </rPr>
      <t xml:space="preserve">merupakan indikator  untuk mengetahui kualitas pelayanan di FKTP, sehingga sistem rujukan  terselenggara sesuai indikasi medis dan kompetensinya. Dengan target</t>
    </r>
    <r>
      <rPr>
        <u val="single"/>
        <sz val="9"/>
        <color rgb="FF000000"/>
        <rFont val="Cambria"/>
        <family val="1"/>
      </rPr>
      <t xml:space="preserve"> &lt;</t>
    </r>
    <r>
      <rPr>
        <sz val="9"/>
        <color rgb="FF000000"/>
        <rFont val="Cambria"/>
        <family val="1"/>
      </rPr>
      <t xml:space="preserve"> 2 %</t>
    </r>
  </si>
  <si>
    <t xml:space="preserve">Jumlah rujukan Non spesialistik dengan jenis penyakit yang sesui ketentuan perundang undangan dalam satu tahun</t>
  </si>
  <si>
    <t xml:space="preserve">Jumlah Total rujukan FKTP Ke FKRTL di kali 100 %</t>
  </si>
  <si>
    <t xml:space="preserve">Rujukan</t>
  </si>
  <si>
    <t xml:space="preserve">383(0%)</t>
  </si>
  <si>
    <t xml:space="preserve">3. HT/DM terkendali</t>
  </si>
  <si>
    <r>
      <rPr>
        <sz val="9"/>
        <color rgb="FF000000"/>
        <rFont val="Cambria"/>
        <family val="1"/>
      </rPr>
      <t xml:space="preserve">merupakan indikator untuk mengetahui  optimalisasi penatalaksanaan Prolanis oleh FKTP dalam menjaga kadar gula darah puasa  bagi pasien Diabetes Mellitus tipe 2 (DM) atau tekanan darah bagi pasien Hipertensi  Essensial (HT) dengan target   </t>
    </r>
    <r>
      <rPr>
        <u val="single"/>
        <sz val="9"/>
        <color rgb="FF000000"/>
        <rFont val="Cambria"/>
        <family val="1"/>
      </rPr>
      <t xml:space="preserve">&gt;</t>
    </r>
    <r>
      <rPr>
        <sz val="9"/>
        <color rgb="FF000000"/>
        <rFont val="Cambria"/>
        <family val="1"/>
      </rPr>
      <t xml:space="preserve"> 5 %</t>
    </r>
  </si>
  <si>
    <t xml:space="preserve">Jumlah peserta  prolanis DM terkendali dan Rasio HT terkendali dalam satu tahun</t>
  </si>
  <si>
    <t xml:space="preserve">Jumlah peserta terdaftar di FKTP dengan Diagnosa DM Dan HT    dalam satu tahun di kali 100 %</t>
  </si>
  <si>
    <t xml:space="preserve">86(6%)</t>
  </si>
  <si>
    <t xml:space="preserve">RAWAT INAP</t>
  </si>
  <si>
    <t xml:space="preserve">BOR (Bed Occupation Rate)</t>
  </si>
  <si>
    <t xml:space="preserve">Pemakaian tempat tidur di Puskesmas RI dalam kurun waktu tertentu dengan target penggunaan tempat tidur 60 - 85 %</t>
  </si>
  <si>
    <t xml:space="preserve">Jumlah hari perawatan dalam 1 bulan</t>
  </si>
  <si>
    <t xml:space="preserve">Hasil kali jumlah tempat tidur dengan jumlah hari dalam satu bulan dikali 100%</t>
  </si>
  <si>
    <t xml:space="preserve">persen</t>
  </si>
  <si>
    <t xml:space="preserve">AVLOS (Average Lengt Of Stay)</t>
  </si>
  <si>
    <t xml:space="preserve">Rata-rata lamanya seorang pasien dirawat dengan lama hari rawat 3-5 hari</t>
  </si>
  <si>
    <t xml:space="preserve">Jumlah lama dirawat</t>
  </si>
  <si>
    <t xml:space="preserve">Jumlah pasien keluar</t>
  </si>
  <si>
    <t xml:space="preserve">hari</t>
  </si>
  <si>
    <t xml:space="preserve">Total nilai kinerja Upaya kesehatan perseorangan (UKP)</t>
  </si>
  <si>
    <t xml:space="preserve">Rata- rata kinerja UKP</t>
  </si>
  <si>
    <t xml:space="preserve">PENGHITUNGAN PENILAIAN MUTU PELAYANAN PUSKESMAS TAHUN 2023</t>
  </si>
  <si>
    <t xml:space="preserve">Pembilang</t>
  </si>
  <si>
    <t xml:space="preserve">Penyebut</t>
  </si>
  <si>
    <t xml:space="preserve">Satuan</t>
  </si>
  <si>
    <t xml:space="preserve">Sasaran</t>
  </si>
  <si>
    <t xml:space="preserve">MUTU PELAYANAN PUSKESMAS</t>
  </si>
  <si>
    <t xml:space="preserve">SASARAN KESELAMATAN PASIEN</t>
  </si>
  <si>
    <t xml:space="preserve">1. Identifikasi Pasien dengan benar</t>
  </si>
  <si>
    <t xml:space="preserve">Kepatuhan petugas melakukan indentifikasi dengan menggunakan minimal dua penanda identitas yang relatif tidak berubah seperti nama lengkap, tanggal lahir,nomor rekam medis, NIK .</t>
  </si>
  <si>
    <t xml:space="preserve">identifikasi pasien secara benar adalah proses identifikasi yang  dilakukan pemberi pelayanan dengan menggunakan minimal dua  penanda identitas seperti: nama lengkap, tanggal lahir, nomor  rekam medik, NIK sesuai dengan yang ditetapkan di Puskesmas, yang dilakukan pada saat :a) Tindakanpemberian obat, pemberian cairan IV b). Prosedur tindakan c). Prosedur diagnostik d). Pengambilan sampel.             Identifikasi dapat dilakukan secaravisual ataupun verbal</t>
  </si>
  <si>
    <t xml:space="preserve">Jumlah pemberi pelayanan yang melakukan identifikasi secara benar dalam periode observasi ---inm</t>
  </si>
  <si>
    <t xml:space="preserve">Jumlah pemberi pelayanan yang diobservasi dalam periode observasi</t>
  </si>
  <si>
    <t xml:space="preserve">petugas</t>
  </si>
  <si>
    <t xml:space="preserve">2. Komunikasi efektif dalam pelayanan</t>
  </si>
  <si>
    <t xml:space="preserve">a. Kepatuhan petugas melakukan komunikasi efektif  TBK (TulisBaca Konfirmasi )pada  rawat inap dan atau rawat jalan</t>
  </si>
  <si>
    <t xml:space="preserve">Kepatuhan petugas melaksanaan TBK ( Tulis Baca Konfirmasi) pada saat melakukan konsultasi on call atau melaporkan hasil lab kritis kepada dokter  pada periode observasi</t>
  </si>
  <si>
    <t xml:space="preserve">Jumlah petugas yang melakukan TBK pada saat konsultasi on caal  atau pelaporan hasil lab kritis pada periode observasi</t>
  </si>
  <si>
    <t xml:space="preserve">Jumlah seluruh petugas pemberi pelayanan pada periode observasi</t>
  </si>
  <si>
    <t xml:space="preserve">b. Kepatuhan petugas melakukan komunikasi  efektif metode SBAR (Situastion, Background, Assesment,Recommendation)pada saat serah terima pasien pergantian shift di rawat inap</t>
  </si>
  <si>
    <t xml:space="preserve"> Kepatuhan petugas melakukan komunikasi  efektif metode SBAR (Situastion, Background, Assesment,Recommendation)pada saat serah terima pasien pergantian shift di rawat inap oada periode observasi</t>
  </si>
  <si>
    <t xml:space="preserve">Jumlah petugas pemberi pelayanan yang melakukan komunikasi SBAR pada saat terima pasien pergantiaan shift di rawatinap pada periode observasi</t>
  </si>
  <si>
    <t xml:space="preserve">Jumlah seluruh petugas pemberi pelayanan yang ditetapkan  melakukan komunikasi SBAR pada saat terima pasien pergantiaan shift di rawatinap pada periode observasi</t>
  </si>
  <si>
    <t xml:space="preserve">3. Keamanan obat yang perlu diwaspadai</t>
  </si>
  <si>
    <t xml:space="preserve">Pelaksanaan pengelolaan  obat LASA dan high alert di ruang farmasi dan gudang obat</t>
  </si>
  <si>
    <t xml:space="preserve">Pelaksanaan identifikasi, penyimpanan dan pelabelan obat LASA dan Obat Hight Alert di ruang farmasi dan gudang obat di Puskesmas</t>
  </si>
  <si>
    <t xml:space="preserve">Jumlah obatLASA dan high alert yang dikelola pada periode observasi</t>
  </si>
  <si>
    <t xml:space="preserve">Jumlah seluruh obat LASA dan high alert diruamg farmasi dangudang obat pada periode observasi</t>
  </si>
  <si>
    <t xml:space="preserve">item</t>
  </si>
  <si>
    <t xml:space="preserve">4. Memastikan lokasi pembedahan yang benar, prosedur yang benar, pembedahan pada pasien yang benar (penetapan di puskesmas jenis tindakan yang akan dimonitor)</t>
  </si>
  <si>
    <t xml:space="preserve">Kepatuhan petugas melakukan 'Surgical Check List' pada saat melakukan tindakan pembedahan  di puskesmas (dilakukan inventarisasi tindakan pembedahan  yang dilayani dipuskesmas)</t>
  </si>
  <si>
    <t xml:space="preserve">Jumlah petugas yang melaksanakan surgical check list pada saat melakukan tindakan pembedahan pada periode observasi</t>
  </si>
  <si>
    <t xml:space="preserve">Jumlah seluruh petugas yang melaksanakan tindakan pembedahan sesuai kompetensi pada periode observasi</t>
  </si>
  <si>
    <t xml:space="preserve">5. Kepatuhan Kebersihan Tangan</t>
  </si>
  <si>
    <t xml:space="preserve">Kepatuhan petugas melakukan kebersihan tangan</t>
  </si>
  <si>
    <t xml:space="preserve">Kepatuhan petugas melakukanan kebersihan tangan yang dilakukan dengan cara monitoring kepatuhan petugas pada 5 moment untuk cuci tangan yaitu : sebelum kontak dengan pasien,sesudah kontak dengan pasien, sebelum melakukan prosedur aseptik, setelah bersentuhan dengan cairan tubuh pasien dan setelah bersentuhan dengan lingkungan pasien , dengan metode 6 langkah cuci tangan menurut WHO </t>
  </si>
  <si>
    <t xml:space="preserve">Jumlah tindakan kebersihan tangan</t>
  </si>
  <si>
    <t xml:space="preserve">Jumlah total peluang kebersihan tangan yang seharusnya dilakukan dalam  periode observasi</t>
  </si>
  <si>
    <t xml:space="preserve">Peluang</t>
  </si>
  <si>
    <t xml:space="preserve">6. Mengurangi risiko cedera pasien akibat terjatuh</t>
  </si>
  <si>
    <t xml:space="preserve">Kepatuhan petugas melakukan asesmen jatuh pada pasien rawat inap dan rawat jalan</t>
  </si>
  <si>
    <t xml:space="preserve">Kepatuhan petugas melakukan  assesment resiko jatuh pada pasien yang beresiko jatuh dengan menggunakan metode yang ditetapkan puskesmas.  Penetapan kasus resiko jatuh ditetapkan oleh Puskesmas</t>
  </si>
  <si>
    <t xml:space="preserve">Jumlah petugas yang melakukan identifikasi risiko jatuh pada periode observasi</t>
  </si>
  <si>
    <t xml:space="preserve">Jumlah seluruh petugas yang memberikan pelayanan kepada pasien pada periode observasi</t>
  </si>
  <si>
    <t xml:space="preserve">PPI (PENCEGAHAN DAN PENGENDALIAN INFEKSI)</t>
  </si>
  <si>
    <t xml:space="preserve">a</t>
  </si>
  <si>
    <t xml:space="preserve">Kewaspadaan standar</t>
  </si>
  <si>
    <t xml:space="preserve">1. Kebersihan tangan</t>
  </si>
  <si>
    <t xml:space="preserve">    a. Dilakukan sosialisas cara cuci tangan yang benar minimal 1 kali/thn baik pada petugas dan pengunjung </t>
  </si>
  <si>
    <t xml:space="preserve">Pelaksanaan sosialisasi cuci tangan kepada petugas dan pengunjung puskesmas minimal 1 kali/thn </t>
  </si>
  <si>
    <t xml:space="preserve">Jumlah pelaksanaan sosialisasi cara cuci tangan yang benar kepada petugas dan pengunjung puskesmas minimal 1 kali /thn</t>
  </si>
  <si>
    <t xml:space="preserve">Jumlah tindakan kebersihan tangan yang dilakukan oleh petugas</t>
  </si>
  <si>
    <t xml:space="preserve">Jumlah total peluang kebersihan tangan yang seharusnya dilakukan dalam periode observasi</t>
  </si>
  <si>
    <t xml:space="preserve">idem dengan SKP 5</t>
  </si>
  <si>
    <t xml:space="preserve">2. Penerapan PPI kewaspadaan standar Penggunaan APD</t>
  </si>
  <si>
    <t xml:space="preserve">a.  Dilakukan pemantauan kepatuhan petugas terhadap pemakaian APD minimal setiap 3 bulan sekali</t>
  </si>
  <si>
    <t xml:space="preserve">Pelaksanaan pemantauan kepatuhan petugas terhadap pemakaian APD (Alat Pelindung Diri) pada kondisi yang ditetapkan Puskesmas memerlukan pemakaian APD sesuai PMK 27 tahun 2017</t>
  </si>
  <si>
    <t xml:space="preserve">Jumlah petugas yang patuh terhadap pemakaian APD pada kondisi yang telah ditetapkan Puskesmas memerlukan pemakaian APD yang dipantau minimal 3 bulan sekali</t>
  </si>
  <si>
    <t xml:space="preserve">Jumlah petugas yang berada pada kondisi yang mengharuskan  pemakaian APD  yang telah ditetapkan Puskesmas memerlukan pemakaian APD yang dipantau minimal 3 bulan sekali</t>
  </si>
  <si>
    <t xml:space="preserve">3. Penerapan PPI kewaspadaan standar Dekontaminasi Peralatan Standar Perawatan Pasien</t>
  </si>
  <si>
    <t xml:space="preserve">a.  kepatuhan petugas terhadap prosedur  sterilisasi peralatan minimal setiap 3 bulan sekali</t>
  </si>
  <si>
    <t xml:space="preserve">kepatuhan petugas terhadap prosedur sterilisasi peralatan secara berkala dan dievaluasi maksimal 3 bulan sekali. </t>
  </si>
  <si>
    <t xml:space="preserve">Kepatuhan petugas  terhadap prosedur sterilisasi peralatan pada kurun waktu tertentu </t>
  </si>
  <si>
    <t xml:space="preserve">4. Penerapan PPI kewaspadaan standar Pengendalian Lingkungan</t>
  </si>
  <si>
    <t xml:space="preserve">Kepatuhan petugas melakukan pembersihan,  desinfeksi permukaan  lingkungan di sekitar pengguna dan pemberi layanan dari kemungkinan kontaminasi darah, produk darah atau cairan tubuh</t>
  </si>
  <si>
    <t xml:space="preserve">Pelaksanaan penilaian kepatuhan petugas melakukan desinfeksi permukaan  lingkungan minimal 2 kali sehari  di sekitar pengguna dan pemberi layanan dari kemungkinan kontaminasi darah, produk darah atau cairan tubuh</t>
  </si>
  <si>
    <t xml:space="preserve">Jumlah moment pelaksanaan pembersihan, desinfeksi permukaan lingkungan sekitar pengguna dan pemberi layanan yang kemungkinan kontaminasi darah,produk darah dan cairan tubuh minimal 2 kali sehari</t>
  </si>
  <si>
    <t xml:space="preserve">Jumlah seluruh moment kemungkinan diperlukan pembersihan,desinfeksi permukaan lingkungan dalam sehari</t>
  </si>
  <si>
    <t xml:space="preserve">5. Pengelolaan Limbah</t>
  </si>
  <si>
    <t xml:space="preserve">  a. Dilakukan pemantauan pemilahan limbah infeksius dan non infeksius setiap bulan sekali </t>
  </si>
  <si>
    <t xml:space="preserve">Pelaksanaan pemantauan pemilahan limbah infeksius dan non infeksius di masing -masing ruangan pelayanan</t>
  </si>
  <si>
    <t xml:space="preserve">Jumlah ruangan yang patuh melakukan pemilahan limbah infeksius dan non infeksius pada kurun waktu tertentu</t>
  </si>
  <si>
    <t xml:space="preserve">Jumlah seluruh ruangan puskesmas yang mengharuskan dilakukan pemilahan limbah infkesius dan non infeksius</t>
  </si>
  <si>
    <t xml:space="preserve">ruangan</t>
  </si>
  <si>
    <t xml:space="preserve">6. Pengelolaan linen</t>
  </si>
  <si>
    <t xml:space="preserve">a.  kepatuhan petugas terhadap prosedur pengelolaan linen </t>
  </si>
  <si>
    <t xml:space="preserve">Pelaksanaan pemantauan prosedur terhadap prosedur pengelolaan liner secara berkala</t>
  </si>
  <si>
    <t xml:space="preserve">Kepatuhan petugas terhadap prosedur pengelolaan linen dalam masa observasi</t>
  </si>
  <si>
    <t xml:space="preserve">7. Penerapan PPI kewaspadaan standar Etika batuk dan bersin</t>
  </si>
  <si>
    <t xml:space="preserve"> b. Dilakukan sosialisasi etika batuk dan bersin pada pasien/pengunjung minimal 4 kali dalam setahun</t>
  </si>
  <si>
    <t xml:space="preserve">Pelaksanaan sosialisasi etika batuk dan bersin pada pasien/pengunjung minimal 4 kali dalam setahun</t>
  </si>
  <si>
    <t xml:space="preserve">Jumlah pelaksanaan sosialisasi etika batuk dan bersin pada pasien/pengunjung</t>
  </si>
  <si>
    <t xml:space="preserve">Jumlah pelaksanaan sosialisasi etika batuk dan bersin pada pasien/ pengunjung 4 kali dalam satu tahun di kali 100 %</t>
  </si>
  <si>
    <t xml:space="preserve">  b. Tersedia poster etika batuk dan bersin minimal 2 poster di ruang tunggu pelayanan</t>
  </si>
  <si>
    <t xml:space="preserve">Pemasangan poster etika batuk minimal 2 poster di ruang tunggu pelayanan</t>
  </si>
  <si>
    <t xml:space="preserve">Jumlah poster etika batuk di ruang tunggu pelayanan Puskesmas dibagia 2,  dikali 100%</t>
  </si>
  <si>
    <t xml:space="preserve">buah</t>
  </si>
  <si>
    <t xml:space="preserve">8. Penerapan PPI kewaspadaan standar Penempatan Pasien</t>
  </si>
  <si>
    <t xml:space="preserve"> a. Dilakukan pemantauan pelaksanaan pemilahan pasien di bagian pendaftaran untuk pasien yang infeksius tertentu dan non infeksius,contoh : kasus susp TB, varicella, sakit mata,dll (penetapan kasus infeksius dilakukan oleh puskesmas dari hasil kesepakatan dalam rapat PPI)</t>
  </si>
  <si>
    <t xml:space="preserve">Pelaksanaan monitroing kepatuhan petugas terhadap pemilahan pasin di bagian pendaftaran untuk pasien yang infeksius tertetnu dan non infkesius, dimonitor berkala</t>
  </si>
  <si>
    <t xml:space="preserve">Kepatuhan petugas terhadap prosedur pemilahan pasien infeksius dan non infeksiu di bagian pendaftaran dalam masa observasi</t>
  </si>
  <si>
    <t xml:space="preserve">b</t>
  </si>
  <si>
    <t xml:space="preserve">Kewaspadaan berdasarkan transmisi</t>
  </si>
  <si>
    <t xml:space="preserve">1. Berdasarkan kontak</t>
  </si>
  <si>
    <t xml:space="preserve">Petugas</t>
  </si>
  <si>
    <t xml:space="preserve">2. Berdasarkan droplet</t>
  </si>
  <si>
    <t xml:space="preserve">  c. Tersedia poster etika batuk dan bersin minimal 2 poster di ruang tunggu pelayanan</t>
  </si>
  <si>
    <t xml:space="preserve">Jumlah poster etika batuk di ruang tunggu pelayanan Puskesmas</t>
  </si>
  <si>
    <t xml:space="preserve">Jumlah poster etika batuk di ruang tunggu pelayanan Puskesmas minimal 2 dikali 100%</t>
  </si>
  <si>
    <t xml:space="preserve">3. Berdasarkan udara/air borne precaution</t>
  </si>
  <si>
    <t xml:space="preserve">a. Dilakukan alur pelayanan khusus bagi pasien TBC ( sama dengan indikator kwaspadaan standr)</t>
  </si>
  <si>
    <t xml:space="preserve">Kepatuhan petugas melaksanakan  alur pelayanan khusus bagi pasien TBC</t>
  </si>
  <si>
    <t xml:space="preserve">Kepatuhan petugas terhadap prosedur pelayanan pasien TBC dalam waktu observasi (dimonitoring secara berkala)</t>
  </si>
  <si>
    <t xml:space="preserve">c</t>
  </si>
  <si>
    <t xml:space="preserve">Penerapan PPI terkait pelayanan kesehatan dengan Bundles Hais</t>
  </si>
  <si>
    <t xml:space="preserve"> kepatuhan petugas terhadap bundles H'Ais yang ditetapkan</t>
  </si>
  <si>
    <t xml:space="preserve">Pelaksanaan monitoring kepatuhan petugas terhadap bundles H'Ais yang ditetapkan </t>
  </si>
  <si>
    <t xml:space="preserve">Jumlah petugas yang melaksanakan bundles H'Ais sesuaiindikasi pada periode observasi</t>
  </si>
  <si>
    <t xml:space="preserve">Jumlah petugas yang memberikan pelayanan yang berindikasi bundleH'Ais yang ditetapkan</t>
  </si>
  <si>
    <t xml:space="preserve">bundles</t>
  </si>
  <si>
    <t xml:space="preserve">d</t>
  </si>
  <si>
    <t xml:space="preserve">Surveilans PPI</t>
  </si>
  <si>
    <t xml:space="preserve">1. Dilakukan surveilans kejadian phlebitis di Puskesmas rawat inap setiap 6 bulan sekali sampai dengan analisa, RTL dan TL</t>
  </si>
  <si>
    <t xml:space="preserve">Pelaksanaan surveilans Phlebitis dalam kurun waktu tertentu</t>
  </si>
  <si>
    <t xml:space="preserve">Jumlah kejadian phlebitis pada kurun waktu tertetnu</t>
  </si>
  <si>
    <t xml:space="preserve">Jumlah pasien yang diberikan perawatan cairan IV dalam kurun waktu tertentu</t>
  </si>
  <si>
    <t xml:space="preserve">kasus</t>
  </si>
  <si>
    <t xml:space="preserve">&lt; 5%</t>
  </si>
  <si>
    <t xml:space="preserve">2. Dilakukan surveilans infeksi daerah operasi bagi Puskesmas rawat jalan &amp; rawat inap setiap 6 bulan sekali sampai dengan RTL dan TL </t>
  </si>
  <si>
    <t xml:space="preserve">Pelaksanaan surveilans IDO dalam kurun waktu tertentu</t>
  </si>
  <si>
    <t xml:space="preserve">Jumlah kejadian IDO pada kurun waktu tertetnu</t>
  </si>
  <si>
    <t xml:space="preserve">Jumlah pasien yang dilakukan tindakan dalam kurun waktu tertentu</t>
  </si>
  <si>
    <t xml:space="preserve">e</t>
  </si>
  <si>
    <t xml:space="preserve">Audit dan monitroing berkala</t>
  </si>
  <si>
    <t xml:space="preserve">1. Dilakukan audit PPI secara berkala per triwulan</t>
  </si>
  <si>
    <t xml:space="preserve">Pelaksanaan audit PPI secara berkala per triwulan</t>
  </si>
  <si>
    <t xml:space="preserve">Jumlah pelaksanaan audit PPI dibagi 4 , dikali 100%</t>
  </si>
  <si>
    <t xml:space="preserve">2. Dilakukan monitoring berkala pelaksanaan PPI tiap 6 bulan sekali dan pertemuan berkala hasil monitoring pelaksanaan PPI</t>
  </si>
  <si>
    <t xml:space="preserve">Monitoring pelaksanaan PPI secara berkala minimal setiap 6 bulan sekali</t>
  </si>
  <si>
    <t xml:space="preserve">Jumlah pelaksanaan monitoring pelaksanaan PPI dibagi 2, dikali 100%</t>
  </si>
  <si>
    <t xml:space="preserve">f</t>
  </si>
  <si>
    <t xml:space="preserve">Penggunaan antimikroba yang bijak</t>
  </si>
  <si>
    <t xml:space="preserve">1. Penggunaan antibiotik pada kasus ISPA non pneumoni</t>
  </si>
  <si>
    <t xml:space="preserve">Penilaian penggunaan antibiotik pada kasus ISPA non penumonia , dengan metode sampling resep dalam 1 bulan</t>
  </si>
  <si>
    <t xml:space="preserve">Jumlah resep ISPA non pneumonia  yang  tidak menggunakan antibiotik </t>
  </si>
  <si>
    <t xml:space="preserve">Jumlah  sampling  resep terplih  ISPA non penumonia dalam 1 bulan</t>
  </si>
  <si>
    <t xml:space="preserve">resep</t>
  </si>
  <si>
    <t xml:space="preserve">2.  Penggunaan antibiotik pada kasus diare non spesifik</t>
  </si>
  <si>
    <t xml:space="preserve">Penilaian penggunaan antibiotik pada kasus Diare Non Spesifik , dengan metode sampling resep dalam 1 bulan</t>
  </si>
  <si>
    <t xml:space="preserve">Jumlah resep Diare Non Spesifik yang tidak menggunakan antibiotik</t>
  </si>
  <si>
    <t xml:space="preserve">Jumlah sampling resep Diare Non Spesifik  terplih dalam 1 bulan</t>
  </si>
  <si>
    <t xml:space="preserve">g</t>
  </si>
  <si>
    <t xml:space="preserve">Pendidikan dan Pelatihan</t>
  </si>
  <si>
    <t xml:space="preserve">1. Dilakukan sosialisasi/workshop PPI di Puskesmas</t>
  </si>
  <si>
    <t xml:space="preserve">Sosialisasi /workshop PPI di Puskesmas minimal 1 thn sekali</t>
  </si>
  <si>
    <t xml:space="preserve">Jumlah pelaksanaan sosialisasi/workshop dibagi 1 , dikali 100%</t>
  </si>
  <si>
    <t xml:space="preserve">INDIKATOR NASIONAL MUTU</t>
  </si>
  <si>
    <t xml:space="preserve">a.</t>
  </si>
  <si>
    <t xml:space="preserve">Kepatuhan Kebersihan Tangan</t>
  </si>
  <si>
    <t xml:space="preserve">Sama dengan indikator PPI</t>
  </si>
  <si>
    <t xml:space="preserve">b. </t>
  </si>
  <si>
    <t xml:space="preserve">Kepatuhan Penggunaan Alat Pelindung Diri</t>
  </si>
  <si>
    <t xml:space="preserve">c.</t>
  </si>
  <si>
    <t xml:space="preserve">Kepatuhan Identifikasi Pasien</t>
  </si>
  <si>
    <t xml:space="preserve">Sama dengan indikaotr keselamatan pasien</t>
  </si>
  <si>
    <t xml:space="preserve">d. </t>
  </si>
  <si>
    <t xml:space="preserve">Keberhasilan pengobatan pasien TB semua kasus sensitif obat</t>
  </si>
  <si>
    <t xml:space="preserve"> keberhasilan pengobatan  pasien TB semua kasus  sensitif obat untuk  mengurangi  angka penularan penyakit TB</t>
  </si>
  <si>
    <t xml:space="preserve">Jumlah pasien TB SO yang sembuh dan pengobatan lengkap sesuai ketentuan pada tahun berjalan di wilayah kerja puskesmas</t>
  </si>
  <si>
    <t xml:space="preserve">Jumlah semua pasien TB SO yang sembuh dan pengobatan lengkap pada tahun berjalan di wilayah  kerja Puskesmas</t>
  </si>
  <si>
    <t xml:space="preserve">Jumlah semua kasus TB SO yang diobati pada tahun berjalan di wilayah  kerja Puskesmas</t>
  </si>
  <si>
    <t xml:space="preserve">Rekam medis kasus TB SO pada tahun berjalan</t>
  </si>
  <si>
    <t xml:space="preserve">e.</t>
  </si>
  <si>
    <t xml:space="preserve">Ibu hamil yang mendapatkan pelayanan ANC sesuai standar</t>
  </si>
  <si>
    <t xml:space="preserve"> Pelayananan seluruh ibu hamil yang telah bersalin dan mendapatkan pelayanan ANC sesuai standar di wilayah kerja puskesmas</t>
  </si>
  <si>
    <t xml:space="preserve">Pelayananan seluruh ibu hamil yang telah bersalin dan mendapatkan pelayanan ANC sesuai standar di wilayah kerja puskesmas pada tahun berjalan</t>
  </si>
  <si>
    <t xml:space="preserve">Jumlah ibu hamil yang telah mendapatkan pelayanan ANC lengkap  sesuai standar di wilayah kerja Puskesmas tahun berjalan</t>
  </si>
  <si>
    <t xml:space="preserve">Jumlah seluruh ibu hamil yang telah bersalin yang mendapatkan  pelayanan ANC di wilayah kerja Puskesmas pada tahun berjalan</t>
  </si>
  <si>
    <t xml:space="preserve">Rekam medis ibu hamil yang telah bersalin yang mendapatkan ANC di wilker pada tahun ebrjalan</t>
  </si>
  <si>
    <t xml:space="preserve">f.</t>
  </si>
  <si>
    <t xml:space="preserve">Kepuasan pasien</t>
  </si>
  <si>
    <t xml:space="preserve"> Kepuasan pasien adalah hasil pendapat dan penilaian pasien terhadap kinerja pelayanan yang diberikan oleh failitas pelayanan kesehatan</t>
  </si>
  <si>
    <t xml:space="preserve">Mengukur secara komprehensif tentang tingkat kepuasan pasien terhadapkualitas layanan yang diberikan oleh failitas pelayanan kesehatan kepada pasien setiap 6 bulan sekali menggunakan kuesionir Permenpan sesuai ketentuan perhitungan yang ditetapkan</t>
  </si>
  <si>
    <t xml:space="preserve">Penjumlahan Hasil persentase capaian survei kepuasan pasiendengan menggunakan kuesionir Permenpan Nomor 14 tahun 2017 (semester 1 &amp; 2 ) dibagi 2 dikali 100%</t>
  </si>
  <si>
    <t xml:space="preserve">&gt; 76,61%</t>
  </si>
  <si>
    <t xml:space="preserve">Total nilai kinerja Mutu Pelayanan Puskesmas (I  - III)</t>
  </si>
  <si>
    <t xml:space="preserve">Rata- rata kinerja Mutu</t>
  </si>
  <si>
    <t xml:space="preserve">OUTPUT KINERJA MUTU PELAYANAN PUSKESMAS :</t>
  </si>
  <si>
    <t xml:space="preserve">rata- rata nilai</t>
  </si>
  <si>
    <t xml:space="preserve">Kinerja Sasaran Keselamatan Pasien</t>
  </si>
  <si>
    <t xml:space="preserve">Kinerja PPI</t>
  </si>
  <si>
    <t xml:space="preserve">Indikator Nasional Mutu</t>
  </si>
  <si>
    <t xml:space="preserve">Ket :</t>
  </si>
  <si>
    <t xml:space="preserve">Interpretasi rata2  kinerja Mutu : </t>
  </si>
  <si>
    <t xml:space="preserve">1. Baik   bila nilai rata-rata </t>
  </si>
  <si>
    <r>
      <rPr>
        <u val="single"/>
        <sz val="9"/>
        <color rgb="FF000000"/>
        <rFont val="Cambria"/>
        <family val="1"/>
      </rPr>
      <t xml:space="preserve"> &gt;</t>
    </r>
    <r>
      <rPr>
        <sz val="9"/>
        <color rgb="FF000000"/>
        <rFont val="Cambria"/>
        <family val="1"/>
      </rPr>
      <t xml:space="preserve"> 91%</t>
    </r>
  </si>
  <si>
    <t xml:space="preserve">2. Cukup bila nilai rata-rata </t>
  </si>
  <si>
    <t xml:space="preserve"> 81 - 90 % </t>
  </si>
  <si>
    <t xml:space="preserve">3. Rendah bila nilai rata-rata </t>
  </si>
  <si>
    <r>
      <rPr>
        <u val="single"/>
        <sz val="9"/>
        <color rgb="FF000000"/>
        <rFont val="Cambria"/>
        <family val="1"/>
      </rPr>
      <t xml:space="preserve">&lt;</t>
    </r>
    <r>
      <rPr>
        <sz val="9"/>
        <color rgb="FF000000"/>
        <rFont val="Cambria"/>
        <family val="1"/>
      </rPr>
      <t xml:space="preserve"> 80%</t>
    </r>
  </si>
  <si>
    <t xml:space="preserve">PENILAIAN KINERJA PUSKESMAS BULAN JUNI TAHUN 2023</t>
  </si>
  <si>
    <t xml:space="preserve">Rencana tindak lanjut</t>
  </si>
  <si>
    <t xml:space="preserve">VARIABEL(V)</t>
  </si>
  <si>
    <t xml:space="preserve">SUB VARIABEL(SV)</t>
  </si>
  <si>
    <t xml:space="preserve">UPAYA KESEHATAN MASYARAKAT PENGEMBANGAN </t>
  </si>
  <si>
    <t xml:space="preserve">KESEHATAN OLAH RAGA</t>
  </si>
  <si>
    <t xml:space="preserve">Pembinaan  Kelompok /Klub OR</t>
  </si>
  <si>
    <t xml:space="preserve">Pemeriksaan Kesehatan</t>
  </si>
  <si>
    <t xml:space="preserve">Pemeriksaan kesehatan secara menyeluruh yang  bertujuan untuk memastikan kondisi kesehatan dan mengantisipasi gangguan yg timbul pada diri kita sendiri .</t>
  </si>
  <si>
    <t xml:space="preserve">Jumlah kelompok  yang melakukan pemeriksaan kesehatan </t>
  </si>
  <si>
    <t xml:space="preserve">Jumlah yang diperiksa kesehatanx </t>
  </si>
  <si>
    <t xml:space="preserve">Kelompok</t>
  </si>
  <si>
    <t xml:space="preserve">belum di lakukan kegiatan</t>
  </si>
  <si>
    <t xml:space="preserve">kegiatan akan di lakukan sesuai RPK </t>
  </si>
  <si>
    <t xml:space="preserve">Penyuluhan Kesehatan </t>
  </si>
  <si>
    <t xml:space="preserve">kegiatan penambahan pengetahuan yg diperuntukan  bagi masyarakat melalui penyebaran pesan . Untuk mencapai tujuan hidup sehat dengan cara mempengaruhi perilaku masyarakat baik secara individu ataupu kelompok  dengan penyampaian pesan</t>
  </si>
  <si>
    <t xml:space="preserve">Jumlah Kelompok yang melakukan penyuluhan</t>
  </si>
  <si>
    <t xml:space="preserve">Jumlah kelompok olahraga yang diberi penyuluhan </t>
  </si>
  <si>
    <t xml:space="preserve">Pendataan Kel Olah Raga</t>
  </si>
  <si>
    <t xml:space="preserve">Kelompok Kelas Ibu Hamil</t>
  </si>
  <si>
    <t xml:space="preserve">jumlah peserta kelas ibu hamil diwilayah kerja puskesmas dalam bentuk kelompok belajar untuk meningkatkan pengetahuan dan merubah sikap</t>
  </si>
  <si>
    <t xml:space="preserve">jumlah kelompok  ibu hamil yg melaksanakan senam  </t>
  </si>
  <si>
    <t xml:space="preserve">jumlah ibu hamil yg datang dan melakukan senam </t>
  </si>
  <si>
    <t xml:space="preserve">Kegiatan sudah di lakukan dan bertahap sesuai RPK </t>
  </si>
  <si>
    <t xml:space="preserve">Kelompok sekolah melalui UKS</t>
  </si>
  <si>
    <t xml:space="preserve">Membina dan mengembangkan kebiasaan hidup sehat yg dilakukan secara terpadu melamui program pendidikan dan pelayanan kesehatan olahraga dilingkungan sekolah </t>
  </si>
  <si>
    <t xml:space="preserve">jumlah kelompok sekolah yg melaksanakan senam/ aktifitas fisik setiap 5- 10 menit </t>
  </si>
  <si>
    <t xml:space="preserve">jumlah  Sekolah yg sudah melaksanakan aktifitas fisik setiap hari</t>
  </si>
  <si>
    <t xml:space="preserve">Sekolah</t>
  </si>
  <si>
    <t xml:space="preserve">Kelompok Jemaah Haji </t>
  </si>
  <si>
    <t xml:space="preserve">Melakukan pembinaan dan penyelenggaraan kesehatan haji yg merupakan rangkaian kegiatan pelayanan kesehatan haji yg meliputi pemeriksaan fisik mulai dari masa tunggu sampai masa keberangkatan .</t>
  </si>
  <si>
    <t xml:space="preserve">Jumlah kelompok jemaah haji  yang dilakukan test kebugarannya </t>
  </si>
  <si>
    <t xml:space="preserve">jumlah kelompok jemaah haji yg sudah melakukan test kebugaran </t>
  </si>
  <si>
    <t xml:space="preserve">belum di laksanakan </t>
  </si>
  <si>
    <t xml:space="preserve">terbatasnya waktu pemeriksaan pada kelompok jamaah haji </t>
  </si>
  <si>
    <t xml:space="preserve">koordinasi untuk melakukan kegiatan </t>
  </si>
  <si>
    <t xml:space="preserve">Kelompok Pekerja </t>
  </si>
  <si>
    <t xml:space="preserve">Sekumpulan orang yg terdiri atas 2 anggota atau lebih yg mempunyai tujuan sama yang saling bekerjasama.</t>
  </si>
  <si>
    <t xml:space="preserve">Jumlah kelompok kerja dalam satu organisasi / wilayah</t>
  </si>
  <si>
    <t xml:space="preserve">Jumlah pekerja yg melakukan aktifitas fisik olahraga</t>
  </si>
  <si>
    <t xml:space="preserve">kelompok</t>
  </si>
  <si>
    <t xml:space="preserve">Kelompok lanjut Usia </t>
  </si>
  <si>
    <t xml:space="preserve">Seseorang yg sudah memasuki tahapan akhir dari fase kehidupan, menjadi tua yang merupakan proses alamiah yg berarti sesorang telah melalui tiga tahap kehidupan dari anak,dewasa dan tua.</t>
  </si>
  <si>
    <t xml:space="preserve">jumlah kelompok lanjut usia yang terdaftar diwilayah nya</t>
  </si>
  <si>
    <t xml:space="preserve">Jumlah kelompok lanjut usia yang melakukan aktifitas fisik</t>
  </si>
  <si>
    <t xml:space="preserve">Kelompok olahraga lainnya </t>
  </si>
  <si>
    <t xml:space="preserve">suatu kelompok yang terdiri dari dua atau lebih individu yg memiliki hubungan psikologis secara jelas antara anggota satu dengan yg lain dan berlangsung dalam situasi yg dialami.</t>
  </si>
  <si>
    <t xml:space="preserve">Jumlah  Kelompok Olahraga yang terdaftar diwilayahnya</t>
  </si>
  <si>
    <t xml:space="preserve">jumlah kelompok olahraga yang aktif melakukan test kebugaranx </t>
  </si>
  <si>
    <t xml:space="preserve">Pelayanan Kesehatan Olah Raga</t>
  </si>
  <si>
    <t xml:space="preserve">Konsultasi/Konseling Kesehatan Olahraga</t>
  </si>
  <si>
    <t xml:space="preserve">konsultasikesehatan olahraga dianjurkan bagi anda yang mengalami cedera akibat kegiatan olahraga atlet profesional dan amatir </t>
  </si>
  <si>
    <t xml:space="preserve">Jumlah Kelompok olah raga yang melakukan konseling</t>
  </si>
  <si>
    <t xml:space="preserve">Jumlah pasien cidera akibat olahraga yang dilayani konseling </t>
  </si>
  <si>
    <t xml:space="preserve">tidak tercapai </t>
  </si>
  <si>
    <t xml:space="preserve">tidak ada kasus </t>
  </si>
  <si>
    <t xml:space="preserve">koordinasi dengan linsek jika ada kasus </t>
  </si>
  <si>
    <t xml:space="preserve">Pengukuran Kebugaran Jasmani </t>
  </si>
  <si>
    <t xml:space="preserve">kemampuan seseorang dalam melakukan aktivitas keseharian tanpa mengalami kelelahan yg berarti dan masih mempunyai cadangan sisa tenaga utk melakukan aktifitas yg lain.</t>
  </si>
  <si>
    <t xml:space="preserve">jumlah kelompok olahraga yg terdaftar diwilayahnya</t>
  </si>
  <si>
    <t xml:space="preserve">Jumlah kelompok olahraga yg melakukan pengukuran kebugaran</t>
  </si>
  <si>
    <t xml:space="preserve">Orang</t>
  </si>
  <si>
    <t xml:space="preserve">Penanganan cedera olahraga akut</t>
  </si>
  <si>
    <t xml:space="preserve">Terjadi ketika latihan secara mendadak saat latihan ( Cedera Kronik ) yg terjadi secara berulang2 didapat akibat dari overuse ataupun penyembuhan yg tdk sempurna dari cerdera akut </t>
  </si>
  <si>
    <t xml:space="preserve">Jumlah Kelompok Olaha raga yang terdaftar diwilayahnya</t>
  </si>
  <si>
    <t xml:space="preserve">Jumlah kelompok olahraga yg ditangani akibat kerja </t>
  </si>
  <si>
    <t xml:space="preserve">Pelayanan kesehatan pada event olahraga</t>
  </si>
  <si>
    <t xml:space="preserve">untuk meningkatkan pembinaan dan pelayanan kesehatan olahraga melalui berbagai kegiatan .</t>
  </si>
  <si>
    <t xml:space="preserve">Jumlah Kelompok olahrag yg mengikuti event diwilayah kerjanya </t>
  </si>
  <si>
    <t xml:space="preserve">jumlah kelompok yg dilayani kesehatannya .</t>
  </si>
  <si>
    <t xml:space="preserve">event</t>
  </si>
  <si>
    <t xml:space="preserve">KESEHATAN KERJA</t>
  </si>
  <si>
    <t xml:space="preserve">Penyuluhan Kesehatan di tempat kerja</t>
  </si>
  <si>
    <t xml:space="preserve">Jumlah penyuluhan (kali) dalam 1 tahun di masing -masing tempat kerja sektor Informal di wil kerja</t>
  </si>
  <si>
    <t xml:space="preserve">Jumlah penyuluhan (kali) dalam 1 tahun di tempat kerja sektor informal di wil kerja</t>
  </si>
  <si>
    <t xml:space="preserve">Jumlah tempat kerja sektor informal yang ada diwilayah kerja pusk.</t>
  </si>
  <si>
    <t xml:space="preserve">Pekerja Sektor informal</t>
  </si>
  <si>
    <t xml:space="preserve">belum ada pos UKK</t>
  </si>
  <si>
    <t xml:space="preserve">Cakupan Pembinaan Pos Upaya Kesehatan Kerja (UKK)
</t>
  </si>
  <si>
    <t xml:space="preserve">Persentase 
Pos UKK yang mendapatkan pembinaan kesehatan kerja dari petugas 
Puskesmas di wilayah kerja Puskesmas dalam kurun waktu satu tahun.</t>
  </si>
  <si>
    <t xml:space="preserve">Jumlah Pos UKK yang mendapat 
pembinaan kesehatan kerja dari petugas 
Puskesmas</t>
  </si>
  <si>
    <t xml:space="preserve">Jumlah Pos UKK yang ada di wilayah kerja 
Puskesmas dalam kurun waktu satu tahun di Kali 100%</t>
  </si>
  <si>
    <t xml:space="preserve">Pos UKK </t>
  </si>
  <si>
    <t xml:space="preserve">Puskesmas yang menyelenggarakan Kesehatan Kerja Dasar</t>
  </si>
  <si>
    <t xml:space="preserve">3.a.</t>
  </si>
  <si>
    <t xml:space="preserve">Pekerja  sektor Informal Sakit yang dilayani</t>
  </si>
  <si>
    <t xml:space="preserve">Prosentase Pekerja Sektor Informal Sakit yang dilayani dalam kurun waktu satu tahun</t>
  </si>
  <si>
    <t xml:space="preserve">Jumlah Pekerja Sektor Informal sakit yang dilayani di puskesmas </t>
  </si>
  <si>
    <t xml:space="preserve">Jumlah Pekerja Sakit yang dilayani di kali 100%</t>
  </si>
  <si>
    <t xml:space="preserve">Pekerja</t>
  </si>
  <si>
    <t xml:space="preserve">3.b.</t>
  </si>
  <si>
    <t xml:space="preserve">Kasus Penyakit Akibat Kerja yang dilayani</t>
  </si>
  <si>
    <t xml:space="preserve">Jumlah kasus Penyakit Akibat Kerja dalam kurun waktu  satu tahun</t>
  </si>
  <si>
    <t xml:space="preserve">3.c.</t>
  </si>
  <si>
    <t xml:space="preserve">Kasus Kecelakaan Akibat Kerja yang dilayani</t>
  </si>
  <si>
    <t xml:space="preserve">Jumlah kasus Kecelakaan Kerja dalam kurun waktu  satu tahun</t>
  </si>
  <si>
    <t xml:space="preserve">3.d.</t>
  </si>
  <si>
    <t xml:space="preserve">Prosentase Pekerja Perempuan yang di layani kesehatan dasar</t>
  </si>
  <si>
    <t xml:space="preserve">Prosentase Pekerja Perempuan (Formal/Informal) yang dilayani kesehatan dasar dalam kurung waktu satu tahun</t>
  </si>
  <si>
    <t xml:space="preserve">Prosentase Pekerja Perempuan (Formal/Informal) yang dilayani kesehatan dasar </t>
  </si>
  <si>
    <t xml:space="preserve">Jumlah Pekerja Perempuan yang ada terdaftar x 100%</t>
  </si>
  <si>
    <t xml:space="preserve">Pekerja Perempuan</t>
  </si>
  <si>
    <t xml:space="preserve">Keselamatan dan Kesehatan Kerja di Puskesmas</t>
  </si>
  <si>
    <t xml:space="preserve">4.a.</t>
  </si>
  <si>
    <t xml:space="preserve">Prosentase Puskesmas yang melaksanakan K3 di Puskesmas</t>
  </si>
  <si>
    <t xml:space="preserve">Petugas Puskesmas</t>
  </si>
  <si>
    <t xml:space="preserve">4.b.</t>
  </si>
  <si>
    <t xml:space="preserve">Prosentase Petugas Puskesmas yang memakai Alat Pelindung Diri (APD)</t>
  </si>
  <si>
    <t xml:space="preserve">Prosentase  Petugas yang memakai APD pada saat bekerja  </t>
  </si>
  <si>
    <t xml:space="preserve">jumlah Petugas yang mematuhi pemakaian APD</t>
  </si>
  <si>
    <t xml:space="preserve">Jumlah petugas yang ada di Puskesmas dikali 100%</t>
  </si>
  <si>
    <t xml:space="preserve">PELAYANAN KESEHATAN TRADISIONAL</t>
  </si>
  <si>
    <t xml:space="preserve">Penyuluhan Obat Tradisional Asman TOGA dan Akupressure</t>
  </si>
  <si>
    <t xml:space="preserve">Penyuluhan kelompok obat tradisional Asman TOGA dan Akupressure </t>
  </si>
  <si>
    <t xml:space="preserve">Jumlah penyuluhan yang di lakukan pada kelompok </t>
  </si>
  <si>
    <t xml:space="preserve">jumlah seluruh kelompok </t>
  </si>
  <si>
    <t xml:space="preserve">kelompok </t>
  </si>
  <si>
    <t xml:space="preserve">0</t>
  </si>
  <si>
    <t xml:space="preserve">belum di lakukan penyuluhan terhadap kader</t>
  </si>
  <si>
    <t xml:space="preserve">berkoordinasi dengan PJ Promkes untuk melakukan penyuluhan pada kader </t>
  </si>
  <si>
    <t xml:space="preserve">UKGM/UKGS</t>
  </si>
  <si>
    <t xml:space="preserve">UKGM, cakupan UKGM di wilayah kerja</t>
  </si>
  <si>
    <r>
      <rPr>
        <b val="true"/>
        <sz val="11"/>
        <color rgb="FF000000"/>
        <rFont val="Calibri"/>
        <family val="2"/>
      </rPr>
      <t xml:space="preserve">UKGM adalah</t>
    </r>
    <r>
      <rPr>
        <sz val="11"/>
        <color rgb="FF000000"/>
        <rFont val="Calibri"/>
        <family val="2"/>
      </rPr>
      <t xml:space="preserve"> suatu pendekatan edukatif yang bertujuan untuk meningkatkan kemampuan dan peran serta masyarakat dalam pemeliharaan kesehatan gigi, dengan mengintegrasikan upaya promotif, preventif kesehatan gigi pada berbagai  Upaya Kesehatan Bersumber Daya Masyarakat yang berlandaskan pendekatan  </t>
    </r>
    <r>
      <rPr>
        <i val="true"/>
        <sz val="11"/>
        <color rgb="FF000000"/>
        <rFont val="Calibri"/>
        <family val="2"/>
      </rPr>
      <t xml:space="preserve">Primary Health Care</t>
    </r>
    <r>
      <rPr>
        <sz val="11"/>
        <color rgb="FF000000"/>
        <rFont val="Calibri"/>
        <family val="2"/>
      </rPr>
      <t xml:space="preserve"> (Posyandu, Bina Keluarga Balita, Polindes, ponstren, Taman Kanak-Kanak dsb).</t>
    </r>
  </si>
  <si>
    <t xml:space="preserve">posyandu balia/posyandu lansia yang dilakukan pemeriksaan Kesgilut oleh petugas pada kurun waktu tertentu</t>
  </si>
  <si>
    <t xml:space="preserve">Jumlah seluruh posyandu di wilayah kerja dalam kurun waktu tertentu</t>
  </si>
  <si>
    <t xml:space="preserve">posyandu balita dan posyandu lansia</t>
  </si>
  <si>
    <t xml:space="preserve">Belum tercapai </t>
  </si>
  <si>
    <t xml:space="preserve">Kegiatan di lakukan bertahap sesuai jadwal di RPK </t>
  </si>
  <si>
    <t xml:space="preserve">Koordinasi dan tetap melanjutkan kegiatan </t>
  </si>
  <si>
    <t xml:space="preserve">UKGS</t>
  </si>
  <si>
    <t xml:space="preserve">UKGS  adalah upaya kesehatan masyarakat yang ditujukan untuk memelihara, meningkatkan kesehatan gigi dan mulut seluruh peserta didik di sekolah binaan yang ditunjang dengan upaya kesehatan perorangan berupa upaya promotif dan preventif bagi peserta didik yang memerlukan perawatan kesehatan gigi dan mulut.</t>
  </si>
  <si>
    <t xml:space="preserve">Sekolah yang dilakukan pemeriksaan kesgilut dalam kurun waktu tertentu</t>
  </si>
  <si>
    <t xml:space="preserve">Jumlah seluruh sekolah di wilayah kerja dalam kurun waktu tertentu.</t>
  </si>
  <si>
    <t xml:space="preserve">belum dilaksanakan </t>
  </si>
  <si>
    <t xml:space="preserve">kegiatan akan di laksanakan pada bulan agustus </t>
  </si>
  <si>
    <t xml:space="preserve">berkoordinasi dengan PJ UKS</t>
  </si>
  <si>
    <t xml:space="preserve">KESEHATAN INDERA</t>
  </si>
  <si>
    <t xml:space="preserve">TAHUN 2022</t>
  </si>
  <si>
    <t xml:space="preserve">Skrining kesehatan indera penglihatan (kelainan Refraksi ) dan pendengaran (OMSK) pada usia produktif </t>
  </si>
  <si>
    <t xml:space="preserve">Skrining kesehatan indera yang di lakukan pada usia produktif </t>
  </si>
  <si>
    <t xml:space="preserve">Jumlah Pasien usia produktif yang di lakukan skrining  di wilayah kerja</t>
  </si>
  <si>
    <t xml:space="preserve">Jumlah Usia Produktif di wilayah kerja puskesmas </t>
  </si>
  <si>
    <t xml:space="preserve">belum semua masyarakat memeriksakan kesehatannya </t>
  </si>
  <si>
    <t xml:space="preserve">memaksimalkan kunjungan dan berkoordinasi dengan PJ PTM </t>
  </si>
  <si>
    <t xml:space="preserve">h</t>
  </si>
  <si>
    <t xml:space="preserve">KINERJA MUTU MANAJEMEN</t>
  </si>
  <si>
    <t xml:space="preserve">Target</t>
  </si>
  <si>
    <t xml:space="preserve">capaian</t>
  </si>
  <si>
    <t xml:space="preserve">Manajemen Umum</t>
  </si>
  <si>
    <t xml:space="preserve">Manajemen Peralatan dan Sarana Prasarana</t>
  </si>
  <si>
    <t xml:space="preserve">Manajemen Keuangan </t>
  </si>
  <si>
    <t xml:space="preserve">Manajemen Sumber Daya Manusia</t>
  </si>
  <si>
    <t xml:space="preserve">Manajemen Pelayanan Kefarmasian </t>
  </si>
  <si>
    <t xml:space="preserve">Manajemen Pengelolaan Data dan Informasi di Puskesmas (Puskesmas sebagai bank data)</t>
  </si>
  <si>
    <t xml:space="preserve">SPIDER CHART</t>
  </si>
  <si>
    <t xml:space="preserve">PKP PUSKESMAS</t>
  </si>
  <si>
    <t xml:space="preserve">KINERJA UKM ESENSIAL</t>
  </si>
  <si>
    <t xml:space="preserve">Capaian</t>
  </si>
  <si>
    <t xml:space="preserve">TAHUN 2019</t>
  </si>
  <si>
    <t xml:space="preserve">Promosi Kesehatan</t>
  </si>
  <si>
    <t xml:space="preserve">Kesehatan Lingkungan</t>
  </si>
  <si>
    <t xml:space="preserve">Pencegahan dan Pengendalian Penyakit</t>
  </si>
  <si>
    <t xml:space="preserve">Pelayanan Kesehatan keluarga</t>
  </si>
  <si>
    <t xml:space="preserve">pelayanan Gizi</t>
  </si>
  <si>
    <t xml:space="preserve">Perkesmas</t>
  </si>
  <si>
    <t xml:space="preserve">KINERJA MUTU PELAYANAN</t>
  </si>
  <si>
    <t xml:space="preserve">KINERJA UKM PENGEMBANGAN</t>
  </si>
  <si>
    <t xml:space="preserve">pelayanan kesehatan tradisional </t>
  </si>
  <si>
    <t xml:space="preserve">pelayanan kesehatan gigi </t>
  </si>
  <si>
    <t xml:space="preserve">pelayanan kesehatan kerja</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General"/>
    <numFmt numFmtId="168" formatCode="0"/>
    <numFmt numFmtId="169" formatCode="0.0%"/>
    <numFmt numFmtId="170" formatCode="0.0"/>
    <numFmt numFmtId="171" formatCode="@"/>
    <numFmt numFmtId="172" formatCode="0.00%"/>
    <numFmt numFmtId="173" formatCode="0.00"/>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0"/>
      <name val="Times New Roman"/>
      <family val="1"/>
    </font>
    <font>
      <u val="single"/>
      <sz val="10"/>
      <color rgb="FF000000"/>
      <name val="Times New Roman"/>
      <family val="1"/>
    </font>
    <font>
      <b val="true"/>
      <sz val="10"/>
      <name val="Times New Roman"/>
      <family val="1"/>
    </font>
    <font>
      <b val="true"/>
      <sz val="10"/>
      <color rgb="FFFF0000"/>
      <name val="Times New Roman"/>
      <family val="1"/>
    </font>
    <font>
      <sz val="10"/>
      <color rgb="FFFF0000"/>
      <name val="Times New Roman"/>
      <family val="1"/>
    </font>
    <font>
      <sz val="11"/>
      <color rgb="FF000000"/>
      <name val="Times New Roman"/>
      <family val="1"/>
    </font>
    <font>
      <i val="true"/>
      <sz val="12"/>
      <color rgb="FF000000"/>
      <name val="Arial"/>
      <family val="2"/>
    </font>
    <font>
      <sz val="12"/>
      <color rgb="FF000000"/>
      <name val="Bookman Old Style"/>
      <family val="1"/>
    </font>
    <font>
      <sz val="12"/>
      <name val="Book Antiqua"/>
      <family val="1"/>
    </font>
    <font>
      <u val="single"/>
      <sz val="12"/>
      <name val="Book Antiqua"/>
      <family val="1"/>
    </font>
    <font>
      <sz val="9"/>
      <color rgb="FF000000"/>
      <name val="Cambria"/>
      <family val="1"/>
    </font>
    <font>
      <b val="true"/>
      <sz val="12"/>
      <name val="Arial"/>
      <family val="2"/>
    </font>
    <font>
      <sz val="12"/>
      <color rgb="FF000000"/>
      <name val="Arial"/>
      <family val="2"/>
    </font>
    <font>
      <b val="true"/>
      <sz val="12"/>
      <color rgb="FF000000"/>
      <name val="Arial"/>
      <family val="2"/>
    </font>
    <font>
      <sz val="12"/>
      <name val="Arial"/>
      <family val="2"/>
    </font>
    <font>
      <sz val="12"/>
      <color rgb="FFFF0000"/>
      <name val="Arial"/>
      <family val="2"/>
    </font>
    <font>
      <sz val="9"/>
      <color rgb="FFFF0000"/>
      <name val="Cambria"/>
      <family val="1"/>
    </font>
    <font>
      <sz val="12"/>
      <color rgb="FF008000"/>
      <name val="Arial"/>
      <family val="2"/>
    </font>
    <font>
      <b val="true"/>
      <sz val="9"/>
      <name val="Cambria"/>
      <family val="1"/>
    </font>
    <font>
      <b val="true"/>
      <sz val="9"/>
      <color rgb="FF000000"/>
      <name val="Cambria"/>
      <family val="1"/>
    </font>
    <font>
      <sz val="10"/>
      <color rgb="FF000000"/>
      <name val="Cambria"/>
      <family val="1"/>
    </font>
    <font>
      <u val="single"/>
      <sz val="9"/>
      <color rgb="FF000000"/>
      <name val="Cambria"/>
      <family val="1"/>
    </font>
    <font>
      <sz val="9"/>
      <color rgb="FF000000"/>
      <name val="Calibri"/>
      <family val="2"/>
    </font>
    <font>
      <sz val="9"/>
      <name val="Book Antiqua"/>
      <family val="1"/>
    </font>
    <font>
      <b val="true"/>
      <sz val="8"/>
      <color rgb="FF000000"/>
      <name val="Cambria"/>
      <family val="1"/>
    </font>
    <font>
      <sz val="12"/>
      <color rgb="FF000000"/>
      <name val="Cambria"/>
      <family val="1"/>
    </font>
    <font>
      <b val="true"/>
      <sz val="12"/>
      <color rgb="FF000000"/>
      <name val="Cambria"/>
      <family val="1"/>
    </font>
    <font>
      <sz val="10"/>
      <color rgb="FF000000"/>
      <name val="Calibri"/>
      <family val="2"/>
    </font>
    <font>
      <b val="true"/>
      <sz val="10"/>
      <color rgb="FF000000"/>
      <name val="Calibri"/>
      <family val="2"/>
    </font>
    <font>
      <b val="true"/>
      <sz val="10"/>
      <color rgb="FF000000"/>
      <name val="Cambria"/>
      <family val="1"/>
    </font>
    <font>
      <sz val="10"/>
      <name val="Cambria"/>
      <family val="1"/>
    </font>
    <font>
      <sz val="10"/>
      <color rgb="FFFF0000"/>
      <name val="Cambria"/>
      <family val="1"/>
    </font>
    <font>
      <b val="true"/>
      <sz val="11"/>
      <color rgb="FF000000"/>
      <name val="Cambria"/>
      <family val="1"/>
    </font>
    <font>
      <b val="true"/>
      <sz val="10"/>
      <color rgb="FF0066CC"/>
      <name val="Cambria"/>
      <family val="1"/>
    </font>
    <font>
      <sz val="11"/>
      <color rgb="FF000000"/>
      <name val="Cambria"/>
      <family val="1"/>
    </font>
    <font>
      <sz val="12"/>
      <color rgb="FF000000"/>
      <name val="Times New Roman"/>
      <family val="1"/>
    </font>
    <font>
      <b val="true"/>
      <sz val="11"/>
      <color rgb="FF000000"/>
      <name val="Calibri"/>
      <family val="2"/>
    </font>
    <font>
      <b val="true"/>
      <sz val="10"/>
      <name val="Cambria"/>
      <family val="1"/>
    </font>
    <font>
      <b val="true"/>
      <i val="true"/>
      <sz val="10"/>
      <color rgb="FF000000"/>
      <name val="Cambria"/>
      <family val="1"/>
    </font>
    <font>
      <i val="true"/>
      <sz val="11"/>
      <color rgb="FF000000"/>
      <name val="Calibri"/>
      <family val="2"/>
    </font>
    <font>
      <b val="true"/>
      <sz val="14"/>
      <color rgb="FF000000"/>
      <name val="Calibri"/>
      <family val="2"/>
    </font>
    <font>
      <sz val="8.45"/>
      <color rgb="FF000000"/>
      <name val="Calibri"/>
      <family val="2"/>
    </font>
    <font>
      <b val="true"/>
      <sz val="18"/>
      <color rgb="FF000000"/>
      <name val="Calibri"/>
      <family val="2"/>
    </font>
  </fonts>
  <fills count="14">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6600"/>
        <bgColor rgb="FFFF9900"/>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left" vertical="top"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left" vertical="top" textRotation="0" wrapText="false" indent="0" shrinkToFit="false"/>
      <protection locked="true" hidden="false"/>
    </xf>
    <xf numFmtId="164" fontId="6" fillId="5" borderId="2" xfId="0" applyFont="true" applyBorder="true" applyAlignment="true" applyProtection="false">
      <alignment horizontal="left" vertical="top" textRotation="0" wrapText="fals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9" fillId="3"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true" indent="0" shrinkToFit="false"/>
      <protection locked="true" hidden="false"/>
    </xf>
    <xf numFmtId="164" fontId="20" fillId="0" borderId="0" xfId="27" applyFont="true" applyBorder="false" applyAlignment="true" applyProtection="false">
      <alignment horizontal="center" vertical="top" textRotation="0" wrapText="true" indent="0" shrinkToFit="false"/>
      <protection locked="true" hidden="false"/>
    </xf>
    <xf numFmtId="164" fontId="20" fillId="0" borderId="0" xfId="27" applyFont="true" applyBorder="false" applyAlignment="true" applyProtection="false">
      <alignment horizontal="left" vertical="bottom" textRotation="0" wrapText="true" indent="0" shrinkToFit="false"/>
      <protection locked="true" hidden="false"/>
    </xf>
    <xf numFmtId="168" fontId="20" fillId="0" borderId="0" xfId="27" applyFont="true" applyBorder="false" applyAlignment="true" applyProtection="false">
      <alignment horizontal="center" vertical="bottom" textRotation="0" wrapText="tru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8" fontId="22" fillId="0" borderId="3" xfId="27" applyFont="true" applyBorder="true" applyAlignment="true" applyProtection="false">
      <alignment horizontal="center" vertical="center" textRotation="0" wrapText="true" indent="0" shrinkToFit="false"/>
      <protection locked="true" hidden="false"/>
    </xf>
    <xf numFmtId="166" fontId="22" fillId="0" borderId="2" xfId="30" applyFont="true" applyBorder="true" applyAlignment="true" applyProtection="true">
      <alignment horizontal="center" vertical="center" textRotation="0" wrapText="true" indent="0" shrinkToFit="false"/>
      <protection locked="true" hidden="false"/>
    </xf>
    <xf numFmtId="164" fontId="19" fillId="3" borderId="0" xfId="27" applyFont="true" applyBorder="true" applyAlignment="false" applyProtection="false">
      <alignment horizontal="general" vertical="bottom" textRotation="0" wrapText="false" indent="0" shrinkToFit="false"/>
      <protection locked="true" hidden="false"/>
    </xf>
    <xf numFmtId="164" fontId="22" fillId="0" borderId="5" xfId="27" applyFont="true" applyBorder="true" applyAlignment="true" applyProtection="false">
      <alignment horizontal="center" vertical="center" textRotation="0" wrapText="true" indent="0" shrinkToFit="false"/>
      <protection locked="true" hidden="false"/>
    </xf>
    <xf numFmtId="166" fontId="22" fillId="0" borderId="10" xfId="30" applyFont="true" applyBorder="true" applyAlignment="true" applyProtection="true">
      <alignment horizontal="center" vertical="center" textRotation="0" wrapText="true" indent="0" shrinkToFit="false"/>
      <protection locked="true" hidden="false"/>
    </xf>
    <xf numFmtId="164" fontId="22" fillId="0" borderId="12" xfId="27" applyFont="true" applyBorder="true" applyAlignment="true" applyProtection="false">
      <alignment horizontal="center" vertical="center" textRotation="0" wrapText="true" indent="0" shrinkToFit="false"/>
      <protection locked="true" hidden="false"/>
    </xf>
    <xf numFmtId="164" fontId="22" fillId="0" borderId="9" xfId="27" applyFont="true" applyBorder="true" applyAlignment="true" applyProtection="false">
      <alignment horizontal="center" vertical="center" textRotation="0" wrapText="true" indent="0" shrinkToFit="false"/>
      <protection locked="true" hidden="false"/>
    </xf>
    <xf numFmtId="168" fontId="22" fillId="0" borderId="10" xfId="30" applyFont="true" applyBorder="true" applyAlignment="true" applyProtection="true">
      <alignment horizontal="center" vertical="top" textRotation="0" wrapText="true" indent="0" shrinkToFit="false"/>
      <protection locked="true" hidden="false"/>
    </xf>
    <xf numFmtId="164" fontId="22" fillId="0" borderId="2" xfId="27" applyFont="true" applyBorder="true" applyAlignment="true" applyProtection="false">
      <alignment horizontal="center" vertical="top" textRotation="0" wrapText="true" indent="0" shrinkToFit="false"/>
      <protection locked="true" hidden="false"/>
    </xf>
    <xf numFmtId="164" fontId="19" fillId="3" borderId="0" xfId="27" applyFont="true" applyBorder="true" applyAlignment="true" applyProtection="false">
      <alignment horizontal="general" vertical="top" textRotation="0" wrapText="false" indent="0" shrinkToFit="false"/>
      <protection locked="true" hidden="false"/>
    </xf>
    <xf numFmtId="164" fontId="19" fillId="3" borderId="0" xfId="27" applyFont="true" applyBorder="false" applyAlignment="true" applyProtection="false">
      <alignment horizontal="general" vertical="top" textRotation="0" wrapText="false" indent="0" shrinkToFit="false"/>
      <protection locked="true" hidden="false"/>
    </xf>
    <xf numFmtId="164" fontId="22" fillId="6" borderId="2"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false" applyAlignment="false" applyProtection="false">
      <alignment horizontal="general" vertical="bottom" textRotation="0" wrapText="false" indent="0" shrinkToFit="false"/>
      <protection locked="true" hidden="false"/>
    </xf>
    <xf numFmtId="164" fontId="22" fillId="7" borderId="2" xfId="27" applyFont="true" applyBorder="true" applyAlignment="true" applyProtection="false">
      <alignment horizontal="left" vertical="center" textRotation="0" wrapText="false" indent="0" shrinkToFit="false"/>
      <protection locked="true" hidden="false"/>
    </xf>
    <xf numFmtId="164" fontId="22" fillId="7" borderId="2" xfId="27" applyFont="true" applyBorder="true" applyAlignment="true" applyProtection="false">
      <alignment horizontal="center" vertical="center" textRotation="0" wrapText="true" indent="0" shrinkToFit="false"/>
      <protection locked="true" hidden="false"/>
    </xf>
    <xf numFmtId="166" fontId="21" fillId="7" borderId="6" xfId="30" applyFont="true" applyBorder="true" applyAlignment="true" applyProtection="true">
      <alignment horizontal="general" vertical="center" textRotation="0" wrapText="false" indent="0" shrinkToFit="false"/>
      <protection locked="true" hidden="false"/>
    </xf>
    <xf numFmtId="166" fontId="21" fillId="7" borderId="13" xfId="30" applyFont="true" applyBorder="true" applyAlignment="true" applyProtection="true">
      <alignment horizontal="general" vertical="center" textRotation="0" wrapText="false" indent="0" shrinkToFit="false"/>
      <protection locked="true" hidden="false"/>
    </xf>
    <xf numFmtId="166" fontId="21" fillId="7" borderId="13" xfId="30" applyFont="true" applyBorder="true" applyAlignment="true" applyProtection="true">
      <alignment horizontal="center" vertical="center" textRotation="0" wrapText="false" indent="0" shrinkToFit="false"/>
      <protection locked="true" hidden="false"/>
    </xf>
    <xf numFmtId="168" fontId="21" fillId="7" borderId="13" xfId="30" applyFont="true" applyBorder="true" applyAlignment="true" applyProtection="true">
      <alignment horizontal="center" vertical="center" textRotation="0" wrapText="false" indent="0" shrinkToFit="false"/>
      <protection locked="true" hidden="false"/>
    </xf>
    <xf numFmtId="166" fontId="21" fillId="7" borderId="7" xfId="30" applyFont="true" applyBorder="true" applyAlignment="true" applyProtection="true">
      <alignment horizontal="center" vertical="center" textRotation="0" wrapText="false" indent="0" shrinkToFit="false"/>
      <protection locked="true" hidden="false"/>
    </xf>
    <xf numFmtId="166" fontId="21" fillId="7" borderId="7" xfId="30" applyFont="true" applyBorder="true" applyAlignment="true" applyProtection="true">
      <alignment horizontal="general" vertical="center" textRotation="0" wrapText="false" indent="0" shrinkToFit="false"/>
      <protection locked="true" hidden="false"/>
    </xf>
    <xf numFmtId="164" fontId="21" fillId="3" borderId="2" xfId="27" applyFont="true" applyBorder="true" applyAlignment="true" applyProtection="false">
      <alignment horizontal="center" vertical="bottom" textRotation="0" wrapText="false" indent="0" shrinkToFit="false"/>
      <protection locked="true" hidden="false"/>
    </xf>
    <xf numFmtId="164" fontId="19" fillId="7" borderId="0" xfId="27" applyFont="true" applyBorder="false" applyAlignment="false" applyProtection="false">
      <alignment horizontal="general" vertical="bottom" textRotation="0" wrapText="false" indent="0" shrinkToFit="false"/>
      <protection locked="true" hidden="false"/>
    </xf>
    <xf numFmtId="164" fontId="22" fillId="4" borderId="2" xfId="27" applyFont="true" applyBorder="true" applyAlignment="true" applyProtection="false">
      <alignment horizontal="left" vertical="center" textRotation="0" wrapText="false" indent="0" shrinkToFit="false"/>
      <protection locked="true" hidden="false"/>
    </xf>
    <xf numFmtId="164" fontId="22" fillId="4" borderId="2" xfId="27" applyFont="true" applyBorder="true" applyAlignment="true" applyProtection="false">
      <alignment horizontal="center" vertical="center" textRotation="0" wrapText="true" indent="0" shrinkToFit="false"/>
      <protection locked="true" hidden="false"/>
    </xf>
    <xf numFmtId="164" fontId="21" fillId="4" borderId="3" xfId="27" applyFont="true" applyBorder="true" applyAlignment="true" applyProtection="false">
      <alignment horizontal="general" vertical="center" textRotation="0" wrapText="false" indent="0" shrinkToFit="false"/>
      <protection locked="true" hidden="false"/>
    </xf>
    <xf numFmtId="164" fontId="21" fillId="4" borderId="7" xfId="27" applyFont="true" applyBorder="true" applyAlignment="true" applyProtection="false">
      <alignment horizontal="general" vertical="center" textRotation="0" wrapText="false" indent="0" shrinkToFit="false"/>
      <protection locked="true" hidden="false"/>
    </xf>
    <xf numFmtId="164" fontId="21" fillId="4" borderId="7" xfId="27" applyFont="true" applyBorder="true" applyAlignment="true" applyProtection="false">
      <alignment horizontal="center" vertical="center" textRotation="0" wrapText="false" indent="0" shrinkToFit="false"/>
      <protection locked="true" hidden="false"/>
    </xf>
    <xf numFmtId="168" fontId="21" fillId="4" borderId="7" xfId="27" applyFont="true" applyBorder="true" applyAlignment="true" applyProtection="false">
      <alignment horizontal="center" vertical="center" textRotation="0" wrapText="false" indent="0" shrinkToFit="false"/>
      <protection locked="true" hidden="false"/>
    </xf>
    <xf numFmtId="164" fontId="21" fillId="4" borderId="0" xfId="27" applyFont="true" applyBorder="false" applyAlignment="true" applyProtection="false">
      <alignment horizontal="center" vertical="bottom" textRotation="0" wrapText="false" indent="0" shrinkToFit="false"/>
      <protection locked="true" hidden="false"/>
    </xf>
    <xf numFmtId="169" fontId="21" fillId="4" borderId="1" xfId="19" applyFont="true" applyBorder="true" applyAlignment="true" applyProtection="true">
      <alignment horizontal="center" vertical="center" textRotation="0" wrapText="false" indent="0" shrinkToFit="false"/>
      <protection locked="true" hidden="false"/>
    </xf>
    <xf numFmtId="164" fontId="21" fillId="3" borderId="2" xfId="27" applyFont="true" applyBorder="true" applyAlignment="true" applyProtection="false">
      <alignment horizontal="center" vertical="center" textRotation="0" wrapText="false" indent="0" shrinkToFit="false"/>
      <protection locked="true" hidden="false"/>
    </xf>
    <xf numFmtId="164" fontId="21" fillId="3" borderId="2" xfId="27" applyFont="true" applyBorder="true" applyAlignment="true" applyProtection="false">
      <alignment horizontal="center" vertical="center" textRotation="0" wrapText="true" indent="0" shrinkToFit="false"/>
      <protection locked="true" hidden="false"/>
    </xf>
    <xf numFmtId="164" fontId="23" fillId="3" borderId="2" xfId="27" applyFont="true" applyBorder="true" applyAlignment="true" applyProtection="false">
      <alignment horizontal="center" vertical="center" textRotation="0" wrapText="true" indent="0" shrinkToFit="false"/>
      <protection locked="true" hidden="false"/>
    </xf>
    <xf numFmtId="166" fontId="21" fillId="3" borderId="2" xfId="27" applyFont="true" applyBorder="true" applyAlignment="true" applyProtection="false">
      <alignment horizontal="center" vertical="center" textRotation="0" wrapText="true" indent="0" shrinkToFit="false"/>
      <protection locked="true" hidden="false"/>
    </xf>
    <xf numFmtId="164" fontId="21" fillId="3" borderId="9" xfId="27" applyFont="true" applyBorder="true" applyAlignment="true" applyProtection="false">
      <alignment horizontal="center" vertical="center" textRotation="0" wrapText="true" indent="0" shrinkToFit="false"/>
      <protection locked="true" hidden="false"/>
    </xf>
    <xf numFmtId="168" fontId="21" fillId="3" borderId="9" xfId="27" applyFont="true" applyBorder="true" applyAlignment="true" applyProtection="false">
      <alignment horizontal="center" vertical="center" textRotation="0" wrapText="true" indent="0" shrinkToFit="false"/>
      <protection locked="true" hidden="false"/>
    </xf>
    <xf numFmtId="166" fontId="21" fillId="3" borderId="2" xfId="27" applyFont="true" applyBorder="true" applyAlignment="true" applyProtection="false">
      <alignment horizontal="center" vertical="center" textRotation="0" wrapText="false" indent="0" shrinkToFit="false"/>
      <protection locked="true" hidden="false"/>
    </xf>
    <xf numFmtId="168" fontId="21" fillId="3" borderId="2" xfId="27" applyFont="true" applyBorder="true" applyAlignment="true" applyProtection="false">
      <alignment horizontal="center" vertical="center" textRotation="0" wrapText="true" indent="0" shrinkToFit="false"/>
      <protection locked="true" hidden="false"/>
    </xf>
    <xf numFmtId="166" fontId="21" fillId="3" borderId="2" xfId="30" applyFont="true" applyBorder="true" applyAlignment="true" applyProtection="true">
      <alignment horizontal="center" vertical="center" textRotation="0" wrapText="false" indent="0" shrinkToFit="false"/>
      <protection locked="true" hidden="false"/>
    </xf>
    <xf numFmtId="166" fontId="21" fillId="3" borderId="14" xfId="30" applyFont="true" applyBorder="true" applyAlignment="true" applyProtection="true">
      <alignment horizontal="center" vertical="center" textRotation="0" wrapText="false" indent="0" shrinkToFit="false"/>
      <protection locked="true" hidden="false"/>
    </xf>
    <xf numFmtId="164" fontId="19" fillId="3" borderId="0" xfId="27" applyFont="true" applyBorder="true" applyAlignment="true" applyProtection="false">
      <alignment horizontal="center" vertical="center" textRotation="0" wrapText="false" indent="0" shrinkToFit="false"/>
      <protection locked="true" hidden="false"/>
    </xf>
    <xf numFmtId="164" fontId="19" fillId="3" borderId="0" xfId="27" applyFont="true" applyBorder="false" applyAlignment="true" applyProtection="false">
      <alignment horizontal="center" vertical="center" textRotation="0" wrapText="false" indent="0" shrinkToFit="false"/>
      <protection locked="true" hidden="false"/>
    </xf>
    <xf numFmtId="168" fontId="21" fillId="3" borderId="3" xfId="27" applyFont="true" applyBorder="true" applyAlignment="true" applyProtection="false">
      <alignment horizontal="center" vertical="center" textRotation="0" wrapText="false" indent="0" shrinkToFit="false"/>
      <protection locked="true" hidden="false"/>
    </xf>
    <xf numFmtId="166" fontId="21" fillId="3" borderId="3" xfId="30" applyFont="true" applyBorder="true" applyAlignment="true" applyProtection="true">
      <alignment horizontal="center" vertical="center" textRotation="0" wrapText="false" indent="0" shrinkToFit="false"/>
      <protection locked="true" hidden="false"/>
    </xf>
    <xf numFmtId="164" fontId="21" fillId="3" borderId="5" xfId="27" applyFont="true" applyBorder="true" applyAlignment="true" applyProtection="false">
      <alignment horizontal="center" vertical="center" textRotation="0" wrapText="false" indent="0" shrinkToFit="false"/>
      <protection locked="true" hidden="false"/>
    </xf>
    <xf numFmtId="164" fontId="21" fillId="3" borderId="15" xfId="27" applyFont="true" applyBorder="true" applyAlignment="true" applyProtection="false">
      <alignment horizontal="center" vertical="center" textRotation="0" wrapText="true" indent="0" shrinkToFit="false"/>
      <protection locked="true" hidden="false"/>
    </xf>
    <xf numFmtId="164" fontId="23" fillId="3" borderId="5" xfId="27" applyFont="true" applyBorder="true" applyAlignment="true" applyProtection="false">
      <alignment horizontal="center" vertical="center" textRotation="0" wrapText="true" indent="0" shrinkToFit="false"/>
      <protection locked="true" hidden="false"/>
    </xf>
    <xf numFmtId="164" fontId="21" fillId="3" borderId="5" xfId="27" applyFont="true" applyBorder="true" applyAlignment="true" applyProtection="false">
      <alignment horizontal="center" vertical="center" textRotation="0" wrapText="true" indent="0" shrinkToFit="false"/>
      <protection locked="true" hidden="false"/>
    </xf>
    <xf numFmtId="166" fontId="21" fillId="3" borderId="5" xfId="27" applyFont="true" applyBorder="true" applyAlignment="true" applyProtection="false">
      <alignment horizontal="center" vertical="center" textRotation="0" wrapText="false" indent="0" shrinkToFit="false"/>
      <protection locked="true" hidden="false"/>
    </xf>
    <xf numFmtId="166" fontId="21" fillId="3" borderId="10" xfId="30" applyFont="true" applyBorder="true" applyAlignment="true" applyProtection="tru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3" fillId="4" borderId="2" xfId="27" applyFont="true" applyBorder="true" applyAlignment="true" applyProtection="false">
      <alignment horizontal="center" vertical="center" textRotation="0" wrapText="true" indent="0" shrinkToFit="false"/>
      <protection locked="true" hidden="false"/>
    </xf>
    <xf numFmtId="164" fontId="21" fillId="4" borderId="2" xfId="27" applyFont="true" applyBorder="true" applyAlignment="true" applyProtection="false">
      <alignment horizontal="center" vertical="center" textRotation="0" wrapText="true" indent="0" shrinkToFit="false"/>
      <protection locked="true" hidden="false"/>
    </xf>
    <xf numFmtId="164" fontId="21" fillId="4" borderId="2" xfId="27" applyFont="true" applyBorder="true" applyAlignment="true" applyProtection="false">
      <alignment horizontal="center" vertical="center" textRotation="0" wrapText="false" indent="0" shrinkToFit="false"/>
      <protection locked="true" hidden="false"/>
    </xf>
    <xf numFmtId="166" fontId="21" fillId="4" borderId="2" xfId="27" applyFont="true" applyBorder="true" applyAlignment="true" applyProtection="false">
      <alignment horizontal="center" vertical="center" textRotation="0" wrapText="false" indent="0" shrinkToFit="false"/>
      <protection locked="true" hidden="false"/>
    </xf>
    <xf numFmtId="168" fontId="21" fillId="4" borderId="3" xfId="27" applyFont="true" applyBorder="true" applyAlignment="true" applyProtection="false">
      <alignment horizontal="center" vertical="center" textRotation="0" wrapText="false" indent="0" shrinkToFit="false"/>
      <protection locked="true" hidden="false"/>
    </xf>
    <xf numFmtId="166" fontId="21" fillId="4" borderId="2" xfId="30" applyFont="true" applyBorder="true" applyAlignment="true" applyProtection="true">
      <alignment horizontal="center" vertical="center" textRotation="0" wrapText="false" indent="0" shrinkToFit="false"/>
      <protection locked="true" hidden="false"/>
    </xf>
    <xf numFmtId="169" fontId="21" fillId="4" borderId="7" xfId="19" applyFont="true" applyBorder="true" applyAlignment="true" applyProtection="true">
      <alignment horizontal="center" vertical="center" textRotation="0" wrapText="false" indent="0" shrinkToFit="false"/>
      <protection locked="true" hidden="false"/>
    </xf>
    <xf numFmtId="164" fontId="19" fillId="3" borderId="4" xfId="27" applyFont="true" applyBorder="true" applyAlignment="true" applyProtection="false">
      <alignment horizontal="center" vertical="center" textRotation="0" wrapText="false" indent="0" shrinkToFit="false"/>
      <protection locked="true" hidden="false"/>
    </xf>
    <xf numFmtId="164" fontId="19" fillId="3" borderId="2" xfId="27"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21" fillId="0" borderId="9" xfId="27" applyFont="true" applyBorder="true" applyAlignment="true" applyProtection="false">
      <alignment horizontal="center" vertical="center" textRotation="0" wrapText="false" indent="0" shrinkToFit="false"/>
      <protection locked="true" hidden="false"/>
    </xf>
    <xf numFmtId="164" fontId="21" fillId="8" borderId="9" xfId="27" applyFont="true" applyBorder="true" applyAlignment="true" applyProtection="false">
      <alignment horizontal="center" vertical="center" textRotation="0" wrapText="true" indent="0" shrinkToFit="false"/>
      <protection locked="true" hidden="false"/>
    </xf>
    <xf numFmtId="164" fontId="23" fillId="3" borderId="9" xfId="27" applyFont="true" applyBorder="true" applyAlignment="true" applyProtection="false">
      <alignment horizontal="center" vertical="center" textRotation="0" wrapText="true" indent="0" shrinkToFit="false"/>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64" fontId="21" fillId="8" borderId="9" xfId="27" applyFont="true" applyBorder="true" applyAlignment="true" applyProtection="false">
      <alignment horizontal="center" vertical="center" textRotation="0" wrapText="false" indent="0" shrinkToFit="false"/>
      <protection locked="true" hidden="false"/>
    </xf>
    <xf numFmtId="166" fontId="21" fillId="8" borderId="9" xfId="27" applyFont="true" applyBorder="true" applyAlignment="true" applyProtection="false">
      <alignment horizontal="center" vertical="center" textRotation="0" wrapText="false" indent="0" shrinkToFit="false"/>
      <protection locked="true" hidden="false"/>
    </xf>
    <xf numFmtId="168" fontId="21" fillId="8" borderId="9" xfId="27" applyFont="true" applyBorder="true" applyAlignment="true" applyProtection="false">
      <alignment horizontal="center" vertical="center" textRotation="0" wrapText="false" indent="0" shrinkToFit="false"/>
      <protection locked="true" hidden="false"/>
    </xf>
    <xf numFmtId="166" fontId="21" fillId="0" borderId="9" xfId="30" applyFont="true" applyBorder="true" applyAlignment="true" applyProtection="true">
      <alignment horizontal="center"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false" indent="0" shrinkToFit="false"/>
      <protection locked="true" hidden="false"/>
    </xf>
    <xf numFmtId="164" fontId="22" fillId="4" borderId="2" xfId="27" applyFont="true" applyBorder="true" applyAlignment="true" applyProtection="false">
      <alignment horizontal="center" vertical="center" textRotation="0" wrapText="false" indent="0" shrinkToFit="false"/>
      <protection locked="true" hidden="false"/>
    </xf>
    <xf numFmtId="164" fontId="21" fillId="4" borderId="5" xfId="27" applyFont="true" applyBorder="true" applyAlignment="true" applyProtection="false">
      <alignment horizontal="center" vertical="center" textRotation="0" wrapText="fals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4" fontId="21" fillId="4" borderId="8" xfId="27" applyFont="true" applyBorder="true" applyAlignment="true" applyProtection="false">
      <alignment horizontal="center" vertical="center" textRotation="0" wrapText="false" indent="0" shrinkToFit="false"/>
      <protection locked="true" hidden="false"/>
    </xf>
    <xf numFmtId="164" fontId="21" fillId="4" borderId="0" xfId="27" applyFont="true" applyBorder="false" applyAlignment="true" applyProtection="false">
      <alignment horizontal="center" vertical="center" textRotation="0" wrapText="false" indent="0" shrinkToFit="false"/>
      <protection locked="true" hidden="false"/>
    </xf>
    <xf numFmtId="168" fontId="21" fillId="3" borderId="3" xfId="27" applyFont="true" applyBorder="true" applyAlignment="true" applyProtection="false">
      <alignment horizontal="center" vertical="center" textRotation="0" wrapText="true" indent="0" shrinkToFit="false"/>
      <protection locked="true" hidden="false"/>
    </xf>
    <xf numFmtId="166" fontId="21" fillId="3" borderId="16" xfId="30" applyFont="true" applyBorder="true" applyAlignment="true" applyProtection="true">
      <alignment horizontal="center" vertical="center" textRotation="0" wrapText="false" indent="0" shrinkToFit="false"/>
      <protection locked="true" hidden="false"/>
    </xf>
    <xf numFmtId="164" fontId="22" fillId="4" borderId="2" xfId="27" applyFont="true" applyBorder="true" applyAlignment="true" applyProtection="false">
      <alignment horizontal="left" vertical="center" textRotation="0" wrapText="true" indent="0" shrinkToFit="false"/>
      <protection locked="true" hidden="false"/>
    </xf>
    <xf numFmtId="168" fontId="21" fillId="4" borderId="2" xfId="27" applyFont="true" applyBorder="true" applyAlignment="true" applyProtection="false">
      <alignment horizontal="center" vertical="center" textRotation="0" wrapText="false" indent="0" shrinkToFit="false"/>
      <protection locked="true" hidden="false"/>
    </xf>
    <xf numFmtId="164" fontId="21" fillId="3" borderId="2" xfId="27" applyFont="true" applyBorder="true" applyAlignment="true" applyProtection="false">
      <alignment horizontal="left" vertical="center" textRotation="0" wrapText="true" indent="0" shrinkToFit="false"/>
      <protection locked="true" hidden="false"/>
    </xf>
    <xf numFmtId="166" fontId="23" fillId="3" borderId="2" xfId="27" applyFont="true" applyBorder="true" applyAlignment="true" applyProtection="false">
      <alignment horizontal="center" vertical="center" textRotation="0" wrapText="true" indent="0" shrinkToFit="false"/>
      <protection locked="true" hidden="false"/>
    </xf>
    <xf numFmtId="166" fontId="23" fillId="3" borderId="2" xfId="27" applyFont="true" applyBorder="true" applyAlignment="true" applyProtection="false">
      <alignment horizontal="center" vertical="center" textRotation="0" wrapText="false" indent="0" shrinkToFit="false"/>
      <protection locked="true" hidden="false"/>
    </xf>
    <xf numFmtId="164" fontId="21" fillId="7" borderId="2" xfId="27" applyFont="true" applyBorder="true" applyAlignment="true" applyProtection="false">
      <alignment horizontal="left" vertical="center" textRotation="0" wrapText="false" indent="0" shrinkToFit="false"/>
      <protection locked="true" hidden="false"/>
    </xf>
    <xf numFmtId="164" fontId="21" fillId="7" borderId="2" xfId="27" applyFont="true" applyBorder="true" applyAlignment="true" applyProtection="false">
      <alignment horizontal="center" vertical="center" textRotation="0" wrapText="false" indent="0" shrinkToFit="false"/>
      <protection locked="true" hidden="false"/>
    </xf>
    <xf numFmtId="168" fontId="21" fillId="7" borderId="3" xfId="27" applyFont="true" applyBorder="true" applyAlignment="true" applyProtection="false">
      <alignment horizontal="center" vertical="center" textRotation="0" wrapText="false" indent="0" shrinkToFit="false"/>
      <protection locked="true" hidden="false"/>
    </xf>
    <xf numFmtId="164" fontId="21" fillId="7" borderId="2" xfId="27" applyFont="true" applyBorder="true" applyAlignment="true" applyProtection="false">
      <alignment horizontal="center" vertical="top" textRotation="0" wrapText="false" indent="0" shrinkToFit="false"/>
      <protection locked="true" hidden="false"/>
    </xf>
    <xf numFmtId="164" fontId="19" fillId="8" borderId="0" xfId="27" applyFont="true" applyBorder="false" applyAlignment="false" applyProtection="false">
      <alignment horizontal="general" vertical="bottom" textRotation="0" wrapText="false" indent="0" shrinkToFit="false"/>
      <protection locked="true" hidden="false"/>
    </xf>
    <xf numFmtId="164" fontId="22" fillId="3" borderId="2" xfId="27" applyFont="true" applyBorder="true" applyAlignment="true" applyProtection="false">
      <alignment horizontal="left" vertical="center" textRotation="0" wrapText="false" indent="0" shrinkToFit="false"/>
      <protection locked="true" hidden="false"/>
    </xf>
    <xf numFmtId="164" fontId="22" fillId="4" borderId="2" xfId="27" applyFont="true" applyBorder="true" applyAlignment="true" applyProtection="false">
      <alignment horizontal="center" vertical="top" textRotation="0" wrapText="false" indent="0" shrinkToFit="false"/>
      <protection locked="true" hidden="false"/>
    </xf>
    <xf numFmtId="164" fontId="21" fillId="4" borderId="3" xfId="27" applyFont="true" applyBorder="true" applyAlignment="true" applyProtection="false">
      <alignment horizontal="left" vertical="center" textRotation="0" wrapText="false" indent="0" shrinkToFit="false"/>
      <protection locked="true" hidden="false"/>
    </xf>
    <xf numFmtId="164" fontId="21" fillId="4" borderId="2" xfId="27" applyFont="true" applyBorder="true" applyAlignment="true" applyProtection="false">
      <alignment horizontal="center" vertical="top" textRotation="0" wrapText="false" indent="0" shrinkToFit="false"/>
      <protection locked="true" hidden="false"/>
    </xf>
    <xf numFmtId="164" fontId="21" fillId="3" borderId="2" xfId="27" applyFont="true" applyBorder="true" applyAlignment="true" applyProtection="false">
      <alignment horizontal="left" vertical="center" textRotation="0" wrapText="false" indent="0" shrinkToFit="false"/>
      <protection locked="true" hidden="false"/>
    </xf>
    <xf numFmtId="164" fontId="21" fillId="3" borderId="5" xfId="27" applyFont="true" applyBorder="true" applyAlignment="true" applyProtection="false">
      <alignment horizontal="left" vertical="center" textRotation="0" wrapText="false" indent="0" shrinkToFit="false"/>
      <protection locked="true" hidden="false"/>
    </xf>
    <xf numFmtId="164" fontId="21" fillId="3" borderId="5" xfId="27" applyFont="true" applyBorder="true" applyAlignment="true" applyProtection="false">
      <alignment horizontal="left" vertical="center" textRotation="0" wrapText="true" indent="0" shrinkToFit="false"/>
      <protection locked="true" hidden="false"/>
    </xf>
    <xf numFmtId="164" fontId="21" fillId="3" borderId="6" xfId="27" applyFont="true" applyBorder="true" applyAlignment="true" applyProtection="false">
      <alignment horizontal="left" vertical="center" textRotation="0" wrapText="true" indent="0" shrinkToFit="false"/>
      <protection locked="true" hidden="false"/>
    </xf>
    <xf numFmtId="166" fontId="21" fillId="3" borderId="3" xfId="30" applyFont="true" applyBorder="true" applyAlignment="true" applyProtection="true">
      <alignment horizontal="general" vertical="center" textRotation="0" wrapText="false" indent="0" shrinkToFit="false"/>
      <protection locked="true" hidden="false"/>
    </xf>
    <xf numFmtId="164" fontId="19" fillId="3" borderId="0" xfId="27" applyFont="true" applyBorder="true" applyAlignment="true" applyProtection="false">
      <alignment horizontal="general" vertical="center" textRotation="0" wrapText="false" indent="0" shrinkToFit="false"/>
      <protection locked="true" hidden="false"/>
    </xf>
    <xf numFmtId="164" fontId="19" fillId="3" borderId="0" xfId="27" applyFont="true" applyBorder="false" applyAlignment="true" applyProtection="false">
      <alignment horizontal="general" vertical="center" textRotation="0" wrapText="false" indent="0" shrinkToFit="false"/>
      <protection locked="true" hidden="false"/>
    </xf>
    <xf numFmtId="164" fontId="23" fillId="3" borderId="2" xfId="27" applyFont="true" applyBorder="true" applyAlignment="true" applyProtection="false">
      <alignment horizontal="left" vertical="center" textRotation="0" wrapText="true" indent="0" shrinkToFit="false"/>
      <protection locked="true" hidden="false"/>
    </xf>
    <xf numFmtId="164" fontId="21" fillId="4" borderId="5" xfId="27" applyFont="true" applyBorder="true" applyAlignment="true" applyProtection="false">
      <alignment horizontal="left" vertical="center" textRotation="0" wrapText="true" indent="0" shrinkToFit="false"/>
      <protection locked="true" hidden="false"/>
    </xf>
    <xf numFmtId="164" fontId="23" fillId="3" borderId="3" xfId="27" applyFont="true" applyBorder="true" applyAlignment="true" applyProtection="false">
      <alignment horizontal="left" vertical="center" textRotation="0" wrapText="true" indent="0" shrinkToFit="false"/>
      <protection locked="true" hidden="false"/>
    </xf>
    <xf numFmtId="164" fontId="21" fillId="3" borderId="3" xfId="27" applyFont="true" applyBorder="true" applyAlignment="true" applyProtection="false">
      <alignment horizontal="left" vertical="center" textRotation="0" wrapText="true" indent="0" shrinkToFit="false"/>
      <protection locked="true" hidden="false"/>
    </xf>
    <xf numFmtId="164" fontId="23" fillId="4" borderId="2" xfId="27" applyFont="true" applyBorder="true" applyAlignment="true" applyProtection="false">
      <alignment horizontal="left" vertical="center" textRotation="0" wrapText="true" indent="0" shrinkToFit="false"/>
      <protection locked="true" hidden="false"/>
    </xf>
    <xf numFmtId="169" fontId="21" fillId="3" borderId="5" xfId="27" applyFont="true" applyBorder="true" applyAlignment="true" applyProtection="false">
      <alignment horizontal="center" vertical="center" textRotation="0" wrapText="false" indent="0" shrinkToFit="false"/>
      <protection locked="true" hidden="false"/>
    </xf>
    <xf numFmtId="164" fontId="19" fillId="3" borderId="4" xfId="27" applyFont="true" applyBorder="true" applyAlignment="true" applyProtection="false">
      <alignment horizontal="general" vertical="center" textRotation="0" wrapText="false" indent="0" shrinkToFit="false"/>
      <protection locked="true" hidden="false"/>
    </xf>
    <xf numFmtId="164" fontId="19" fillId="3" borderId="2" xfId="27" applyFont="true" applyBorder="true" applyAlignment="true" applyProtection="false">
      <alignment horizontal="general" vertical="center" textRotation="0" wrapText="false" indent="0" shrinkToFit="false"/>
      <protection locked="true" hidden="false"/>
    </xf>
    <xf numFmtId="164" fontId="22" fillId="4" borderId="3" xfId="27" applyFont="true" applyBorder="true" applyAlignment="true" applyProtection="false">
      <alignment horizontal="left" vertical="center" textRotation="0" wrapText="true" indent="0" shrinkToFit="false"/>
      <protection locked="true" hidden="false"/>
    </xf>
    <xf numFmtId="164" fontId="22" fillId="4" borderId="4" xfId="27" applyFont="true" applyBorder="true" applyAlignment="true" applyProtection="false">
      <alignment horizontal="left" vertical="center" textRotation="0" wrapText="true" indent="0" shrinkToFit="false"/>
      <protection locked="true" hidden="false"/>
    </xf>
    <xf numFmtId="164" fontId="21" fillId="4" borderId="2" xfId="27" applyFont="true" applyBorder="true" applyAlignment="true" applyProtection="false">
      <alignment horizontal="left"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6" fontId="21" fillId="0" borderId="2" xfId="27" applyFont="true" applyBorder="true" applyAlignment="true" applyProtection="false">
      <alignment horizontal="center" vertical="center" textRotation="0" wrapText="false" indent="0" shrinkToFit="false"/>
      <protection locked="true" hidden="false"/>
    </xf>
    <xf numFmtId="168" fontId="21" fillId="0" borderId="2"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1" fillId="4" borderId="3" xfId="27" applyFont="true" applyBorder="true" applyAlignment="true" applyProtection="false">
      <alignment horizontal="left" vertical="center" textRotation="0" wrapText="true" indent="0" shrinkToFit="false"/>
      <protection locked="true" hidden="false"/>
    </xf>
    <xf numFmtId="168" fontId="21" fillId="0" borderId="3" xfId="27" applyFont="true" applyBorder="true" applyAlignment="true" applyProtection="false">
      <alignment horizontal="center" vertical="center" textRotation="0" wrapText="false" indent="0" shrinkToFit="false"/>
      <protection locked="true" hidden="false"/>
    </xf>
    <xf numFmtId="166" fontId="21" fillId="0" borderId="3" xfId="30" applyFont="true" applyBorder="true" applyAlignment="true" applyProtection="true">
      <alignment horizontal="general" vertical="center" textRotation="0" wrapText="false" indent="0" shrinkToFit="false"/>
      <protection locked="true" hidden="false"/>
    </xf>
    <xf numFmtId="164" fontId="21" fillId="0" borderId="5" xfId="27" applyFont="true" applyBorder="true" applyAlignment="true" applyProtection="false">
      <alignment horizontal="left" vertical="center" textRotation="0" wrapText="false" indent="0" shrinkToFit="false"/>
      <protection locked="true" hidden="false"/>
    </xf>
    <xf numFmtId="164" fontId="21" fillId="0" borderId="5" xfId="27" applyFont="true" applyBorder="true" applyAlignment="true" applyProtection="false">
      <alignment horizontal="center" vertical="center" textRotation="0" wrapText="true" indent="0" shrinkToFit="false"/>
      <protection locked="true" hidden="false"/>
    </xf>
    <xf numFmtId="166" fontId="21" fillId="0" borderId="5" xfId="27"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9" fillId="0" borderId="2" xfId="27" applyFont="true" applyBorder="true" applyAlignment="true" applyProtection="false">
      <alignment horizontal="general" vertical="center" textRotation="0" wrapText="false" indent="0" shrinkToFit="false"/>
      <protection locked="true" hidden="false"/>
    </xf>
    <xf numFmtId="164" fontId="22" fillId="7" borderId="2" xfId="27" applyFont="true" applyBorder="true" applyAlignment="true" applyProtection="false">
      <alignment horizontal="left" vertical="center" textRotation="0" wrapText="true" indent="0" shrinkToFit="false"/>
      <protection locked="true" hidden="false"/>
    </xf>
    <xf numFmtId="164" fontId="22" fillId="7" borderId="4" xfId="27" applyFont="true" applyBorder="true" applyAlignment="true" applyProtection="false">
      <alignment horizontal="left" vertical="center" textRotation="0" wrapText="true" indent="0" shrinkToFit="false"/>
      <protection locked="true" hidden="false"/>
    </xf>
    <xf numFmtId="164" fontId="21" fillId="7" borderId="2" xfId="27" applyFont="true" applyBorder="true" applyAlignment="true" applyProtection="false">
      <alignment horizontal="left" vertical="top" textRotation="0" wrapText="false" indent="0" shrinkToFit="false"/>
      <protection locked="true" hidden="false"/>
    </xf>
    <xf numFmtId="168" fontId="21" fillId="7" borderId="2" xfId="27" applyFont="true" applyBorder="true" applyAlignment="true" applyProtection="false">
      <alignment horizontal="center" vertical="top" textRotation="0" wrapText="false" indent="0" shrinkToFit="false"/>
      <protection locked="true" hidden="false"/>
    </xf>
    <xf numFmtId="164" fontId="22" fillId="0" borderId="2" xfId="27" applyFont="true" applyBorder="true" applyAlignment="true" applyProtection="false">
      <alignment horizontal="left" vertical="center" textRotation="0" wrapText="false" indent="0" shrinkToFit="false"/>
      <protection locked="true" hidden="false"/>
    </xf>
    <xf numFmtId="164" fontId="22" fillId="8" borderId="2" xfId="27" applyFont="true" applyBorder="true" applyAlignment="true" applyProtection="false">
      <alignment horizontal="center" vertical="center" textRotation="0" wrapText="false" indent="0" shrinkToFit="false"/>
      <protection locked="true" hidden="false"/>
    </xf>
    <xf numFmtId="164" fontId="22" fillId="8" borderId="2" xfId="27" applyFont="true" applyBorder="true" applyAlignment="true" applyProtection="false">
      <alignment horizontal="left" vertical="center" textRotation="0" wrapText="true" indent="0" shrinkToFit="false"/>
      <protection locked="true" hidden="false"/>
    </xf>
    <xf numFmtId="164" fontId="21" fillId="4" borderId="2" xfId="27" applyFont="true" applyBorder="true" applyAlignment="true" applyProtection="false">
      <alignment horizontal="left" vertical="top" textRotation="0" wrapText="false" indent="0" shrinkToFit="false"/>
      <protection locked="true" hidden="false"/>
    </xf>
    <xf numFmtId="168" fontId="21" fillId="4" borderId="3" xfId="27" applyFont="true" applyBorder="true" applyAlignment="true" applyProtection="false">
      <alignment horizontal="center" vertical="top" textRotation="0" wrapText="false" indent="0" shrinkToFit="false"/>
      <protection locked="true" hidden="false"/>
    </xf>
    <xf numFmtId="166" fontId="21" fillId="4" borderId="13" xfId="30" applyFont="true" applyBorder="true" applyAlignment="true" applyProtection="true">
      <alignment horizontal="general" vertical="center" textRotation="0" wrapText="false" indent="0" shrinkToFit="false"/>
      <protection locked="true" hidden="false"/>
    </xf>
    <xf numFmtId="164" fontId="22" fillId="0" borderId="2" xfId="27" applyFont="true" applyBorder="true" applyAlignment="true" applyProtection="false">
      <alignment horizontal="left" vertical="top" textRotation="0" wrapText="false" indent="0" shrinkToFit="false"/>
      <protection locked="true" hidden="false"/>
    </xf>
    <xf numFmtId="164" fontId="22" fillId="3" borderId="2" xfId="27" applyFont="true" applyBorder="true" applyAlignment="true" applyProtection="false">
      <alignment horizontal="left" vertical="center" textRotation="0" wrapText="true" indent="0" shrinkToFit="false"/>
      <protection locked="true" hidden="false"/>
    </xf>
    <xf numFmtId="164" fontId="22" fillId="3" borderId="4" xfId="27" applyFont="true" applyBorder="true" applyAlignment="true" applyProtection="false">
      <alignment horizontal="left" vertical="center" textRotation="0" wrapText="true" indent="0" shrinkToFit="false"/>
      <protection locked="true" hidden="false"/>
    </xf>
    <xf numFmtId="164" fontId="21" fillId="3" borderId="2" xfId="27" applyFont="true" applyBorder="true" applyAlignment="true" applyProtection="false">
      <alignment horizontal="left" vertical="top" textRotation="0" wrapText="false" indent="0" shrinkToFit="false"/>
      <protection locked="true" hidden="false"/>
    </xf>
    <xf numFmtId="164" fontId="21" fillId="3" borderId="2" xfId="27" applyFont="true" applyBorder="true" applyAlignment="true" applyProtection="false">
      <alignment horizontal="center" vertical="top" textRotation="0" wrapText="false" indent="0" shrinkToFit="false"/>
      <protection locked="true" hidden="false"/>
    </xf>
    <xf numFmtId="168" fontId="21" fillId="3" borderId="3" xfId="27" applyFont="true" applyBorder="true" applyAlignment="true" applyProtection="false">
      <alignment horizontal="center" vertical="top" textRotation="0" wrapText="false" indent="0" shrinkToFit="false"/>
      <protection locked="true" hidden="false"/>
    </xf>
    <xf numFmtId="164" fontId="21" fillId="0" borderId="2" xfId="27" applyFont="true" applyBorder="true" applyAlignment="true" applyProtection="false">
      <alignment horizontal="center" vertical="top" textRotation="0" wrapText="false" indent="0" shrinkToFit="false"/>
      <protection locked="true" hidden="false"/>
    </xf>
    <xf numFmtId="169" fontId="21" fillId="3" borderId="7" xfId="19" applyFont="true" applyBorder="true" applyAlignment="true" applyProtection="true">
      <alignment horizontal="center" vertical="center" textRotation="0" wrapText="false" indent="0" shrinkToFit="false"/>
      <protection locked="true" hidden="false"/>
    </xf>
    <xf numFmtId="168" fontId="21" fillId="3" borderId="3" xfId="19" applyFont="true" applyBorder="true" applyAlignment="true" applyProtection="tru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6" fontId="21" fillId="0" borderId="3" xfId="30" applyFont="true" applyBorder="true" applyAlignment="true" applyProtection="true">
      <alignment horizontal="general" vertical="center" textRotation="0" wrapText="true" indent="0" shrinkToFit="false"/>
      <protection locked="true" hidden="false"/>
    </xf>
    <xf numFmtId="164" fontId="20" fillId="3" borderId="2" xfId="27" applyFont="true" applyBorder="true" applyAlignment="true" applyProtection="false">
      <alignment horizontal="left" vertical="center" textRotation="0" wrapText="true" indent="0" shrinkToFit="false"/>
      <protection locked="true" hidden="false"/>
    </xf>
    <xf numFmtId="166" fontId="21" fillId="3" borderId="2" xfId="30" applyFont="true" applyBorder="true" applyAlignment="true" applyProtection="true">
      <alignment horizontal="left" vertical="center" textRotation="0" wrapText="true" indent="0" shrinkToFit="false"/>
      <protection locked="true" hidden="false"/>
    </xf>
    <xf numFmtId="166" fontId="21" fillId="3" borderId="2" xfId="30" applyFont="true" applyBorder="true" applyAlignment="true" applyProtection="true">
      <alignment horizontal="center" vertical="center" textRotation="0" wrapText="true" indent="0" shrinkToFit="false"/>
      <protection locked="true" hidden="false"/>
    </xf>
    <xf numFmtId="168" fontId="21" fillId="3" borderId="3" xfId="30" applyFont="true" applyBorder="true" applyAlignment="true" applyProtection="true">
      <alignment horizontal="center" vertical="center" textRotation="0" wrapText="true" indent="0" shrinkToFit="false"/>
      <protection locked="true" hidden="false"/>
    </xf>
    <xf numFmtId="166" fontId="21" fillId="0" borderId="2" xfId="30" applyFont="true" applyBorder="true" applyAlignment="true" applyProtection="true">
      <alignment horizontal="center" vertical="center" textRotation="0" wrapText="true" indent="0" shrinkToFit="false"/>
      <protection locked="true" hidden="false"/>
    </xf>
    <xf numFmtId="168" fontId="21" fillId="0" borderId="3" xfId="30" applyFont="true" applyBorder="true" applyAlignment="true" applyProtection="true">
      <alignment horizontal="center" vertical="center" textRotation="0" wrapText="true" indent="0" shrinkToFit="false"/>
      <protection locked="true" hidden="false"/>
    </xf>
    <xf numFmtId="166" fontId="21" fillId="0" borderId="16" xfId="30" applyFont="true" applyBorder="true" applyAlignment="true" applyProtection="true">
      <alignment horizontal="center" vertical="center" textRotation="0" wrapText="false" indent="0" shrinkToFit="false"/>
      <protection locked="true" hidden="false"/>
    </xf>
    <xf numFmtId="164" fontId="21" fillId="0" borderId="3" xfId="27" applyFont="true" applyBorder="true" applyAlignment="true" applyProtection="false">
      <alignment horizontal="center" vertical="center" textRotation="0" wrapText="false" indent="0" shrinkToFit="false"/>
      <protection locked="true" hidden="false"/>
    </xf>
    <xf numFmtId="166" fontId="21" fillId="0" borderId="17" xfId="30" applyFont="true" applyBorder="true" applyAlignment="true" applyProtection="true">
      <alignment horizontal="left" vertical="center" textRotation="0" wrapText="false" indent="0" shrinkToFit="false"/>
      <protection locked="true" hidden="false"/>
    </xf>
    <xf numFmtId="166" fontId="21" fillId="0" borderId="2" xfId="30" applyFont="true" applyBorder="true" applyAlignment="true" applyProtection="true">
      <alignment horizontal="left" vertical="center" textRotation="0" wrapText="true" indent="0" shrinkToFit="false"/>
      <protection locked="true" hidden="false"/>
    </xf>
    <xf numFmtId="166" fontId="21" fillId="0" borderId="16" xfId="30" applyFont="true" applyBorder="true" applyAlignment="true" applyProtection="true">
      <alignment horizontal="left" vertical="center" textRotation="0" wrapText="false" indent="0" shrinkToFit="false"/>
      <protection locked="true" hidden="false"/>
    </xf>
    <xf numFmtId="164" fontId="21" fillId="3" borderId="3" xfId="27" applyFont="true" applyBorder="true" applyAlignment="true" applyProtection="false">
      <alignment horizontal="center" vertical="center" textRotation="0" wrapText="false" indent="0" shrinkToFit="false"/>
      <protection locked="true" hidden="false"/>
    </xf>
    <xf numFmtId="166" fontId="21" fillId="3" borderId="17" xfId="30" applyFont="true" applyBorder="true" applyAlignment="true" applyProtection="true">
      <alignment horizontal="left" vertical="center" textRotation="0" wrapText="false" indent="0" shrinkToFit="false"/>
      <protection locked="true" hidden="false"/>
    </xf>
    <xf numFmtId="164" fontId="21" fillId="0" borderId="2" xfId="27" applyFont="true" applyBorder="true" applyAlignment="true" applyProtection="false">
      <alignment horizontal="left"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6" fontId="21" fillId="0" borderId="2" xfId="30" applyFont="true" applyBorder="true" applyAlignment="true" applyProtection="true">
      <alignment horizontal="center" vertical="center" textRotation="0" wrapText="false" indent="0" shrinkToFit="false"/>
      <protection locked="true" hidden="false"/>
    </xf>
    <xf numFmtId="168" fontId="21" fillId="0" borderId="2" xfId="30" applyFont="true" applyBorder="true" applyAlignment="true" applyProtection="true">
      <alignment horizontal="center" vertical="center" textRotation="0" wrapText="false" indent="0" shrinkToFit="false"/>
      <protection locked="true" hidden="false"/>
    </xf>
    <xf numFmtId="164" fontId="21" fillId="0" borderId="5" xfId="27" applyFont="true" applyBorder="true" applyAlignment="true" applyProtection="false">
      <alignment horizontal="left" vertical="center" textRotation="0" wrapText="true" indent="0" shrinkToFit="false"/>
      <protection locked="true" hidden="false"/>
    </xf>
    <xf numFmtId="164" fontId="21" fillId="0" borderId="15"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left" vertical="center" textRotation="0" wrapText="true" indent="0" shrinkToFit="false"/>
      <protection locked="true" hidden="false"/>
    </xf>
    <xf numFmtId="168" fontId="21" fillId="0" borderId="2" xfId="30" applyFont="true" applyBorder="true" applyAlignment="true" applyProtection="true">
      <alignment horizontal="center" vertical="center" textRotation="0" wrapText="true" indent="0" shrinkToFit="false"/>
      <protection locked="true" hidden="false"/>
    </xf>
    <xf numFmtId="164" fontId="19" fillId="3" borderId="15" xfId="27" applyFont="true" applyBorder="true" applyAlignment="true" applyProtection="false">
      <alignment horizontal="general" vertical="center" textRotation="0" wrapText="false" indent="0" shrinkToFit="false"/>
      <protection locked="true" hidden="false"/>
    </xf>
    <xf numFmtId="164" fontId="19" fillId="3" borderId="5" xfId="27" applyFont="true" applyBorder="true" applyAlignment="tru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68" fontId="21" fillId="0" borderId="3" xfId="30" applyFont="true" applyBorder="true" applyAlignment="true" applyProtection="true">
      <alignment horizontal="center" vertical="center" textRotation="0" wrapText="false" indent="0" shrinkToFit="false"/>
      <protection locked="true" hidden="false"/>
    </xf>
    <xf numFmtId="166" fontId="21" fillId="0" borderId="3" xfId="30" applyFont="true" applyBorder="true" applyAlignment="true" applyProtection="true">
      <alignment horizontal="center" vertical="center" textRotation="0" wrapText="false" indent="0" shrinkToFit="false"/>
      <protection locked="true" hidden="false"/>
    </xf>
    <xf numFmtId="164" fontId="21" fillId="0" borderId="9" xfId="27" applyFont="true" applyBorder="true" applyAlignment="true" applyProtection="false">
      <alignment horizontal="left" vertical="center" textRotation="0" wrapText="false" indent="0" shrinkToFit="false"/>
      <protection locked="true" hidden="false"/>
    </xf>
    <xf numFmtId="164" fontId="21" fillId="3" borderId="9" xfId="27" applyFont="true" applyBorder="true" applyAlignment="true" applyProtection="false">
      <alignment horizontal="left" vertical="center" textRotation="0" wrapText="true" indent="0" shrinkToFit="false"/>
      <protection locked="true" hidden="false"/>
    </xf>
    <xf numFmtId="168" fontId="21" fillId="0" borderId="9" xfId="30" applyFont="true" applyBorder="true" applyAlignment="true" applyProtection="true">
      <alignment horizontal="center" vertical="center" textRotation="0" wrapText="false" indent="0" shrinkToFit="false"/>
      <protection locked="true" hidden="false"/>
    </xf>
    <xf numFmtId="164" fontId="21" fillId="0" borderId="10" xfId="27" applyFont="true" applyBorder="true" applyAlignment="true" applyProtection="false">
      <alignment horizontal="center" vertical="center" textRotation="0" wrapText="false" indent="0" shrinkToFit="false"/>
      <protection locked="true" hidden="false"/>
    </xf>
    <xf numFmtId="166" fontId="21" fillId="0" borderId="18" xfId="30" applyFont="true" applyBorder="true" applyAlignment="true" applyProtection="true">
      <alignment horizontal="left" vertical="center" textRotation="0" wrapText="false" indent="0" shrinkToFit="false"/>
      <protection locked="true" hidden="false"/>
    </xf>
    <xf numFmtId="166" fontId="21" fillId="0" borderId="5" xfId="30" applyFont="true" applyBorder="true" applyAlignment="true" applyProtection="true">
      <alignment horizontal="center" vertical="center" textRotation="0" wrapText="false" indent="0" shrinkToFit="false"/>
      <protection locked="true" hidden="false"/>
    </xf>
    <xf numFmtId="166" fontId="21" fillId="0" borderId="3" xfId="30" applyFont="true" applyBorder="true" applyAlignment="true" applyProtection="true">
      <alignment horizontal="left" vertical="center" textRotation="0" wrapText="false" indent="0" shrinkToFit="false"/>
      <protection locked="true" hidden="false"/>
    </xf>
    <xf numFmtId="164" fontId="21" fillId="0" borderId="2" xfId="27" applyFont="true" applyBorder="true" applyAlignment="true" applyProtection="false">
      <alignment horizontal="left" vertical="bottom" textRotation="0" wrapText="false" indent="0" shrinkToFit="false"/>
      <protection locked="true" hidden="false"/>
    </xf>
    <xf numFmtId="164" fontId="22" fillId="8" borderId="2" xfId="27" applyFont="true" applyBorder="true" applyAlignment="true" applyProtection="false">
      <alignment horizontal="left" vertical="top" textRotation="0" wrapText="false" indent="0" shrinkToFit="false"/>
      <protection locked="true" hidden="false"/>
    </xf>
    <xf numFmtId="164" fontId="21" fillId="4" borderId="2" xfId="25" applyFont="true" applyBorder="true" applyAlignment="true" applyProtection="false">
      <alignment horizontal="left" vertical="top" textRotation="0" wrapText="true" indent="0" shrinkToFit="false"/>
      <protection locked="true" hidden="false"/>
    </xf>
    <xf numFmtId="164" fontId="21" fillId="4" borderId="2" xfId="25" applyFont="true" applyBorder="true" applyAlignment="true" applyProtection="false">
      <alignment horizontal="center" vertical="top" textRotation="0" wrapText="true" indent="0" shrinkToFit="false"/>
      <protection locked="true" hidden="false"/>
    </xf>
    <xf numFmtId="166" fontId="21" fillId="4" borderId="2" xfId="30" applyFont="true" applyBorder="true" applyAlignment="true" applyProtection="true">
      <alignment horizontal="center" vertical="top" textRotation="0" wrapText="true" indent="0" shrinkToFit="false"/>
      <protection locked="true" hidden="false"/>
    </xf>
    <xf numFmtId="168" fontId="21" fillId="4" borderId="2" xfId="30" applyFont="true" applyBorder="true" applyAlignment="true" applyProtection="true">
      <alignment horizontal="center" vertical="top" textRotation="0" wrapText="true" indent="0" shrinkToFit="false"/>
      <protection locked="true" hidden="false"/>
    </xf>
    <xf numFmtId="166" fontId="21" fillId="4" borderId="3" xfId="30" applyFont="true" applyBorder="true" applyAlignment="true" applyProtection="true">
      <alignment horizontal="center" vertical="top" textRotation="0" wrapText="false" indent="0" shrinkToFit="false"/>
      <protection locked="true" hidden="false"/>
    </xf>
    <xf numFmtId="164" fontId="19" fillId="3" borderId="4" xfId="27" applyFont="true" applyBorder="true" applyAlignment="false" applyProtection="false">
      <alignment horizontal="general" vertical="bottom" textRotation="0" wrapText="false" indent="0" shrinkToFit="false"/>
      <protection locked="true" hidden="false"/>
    </xf>
    <xf numFmtId="164" fontId="19" fillId="3" borderId="2" xfId="27" applyFont="true" applyBorder="true" applyAlignment="false" applyProtection="false">
      <alignment horizontal="general" vertical="bottom" textRotation="0" wrapText="false" indent="0" shrinkToFit="false"/>
      <protection locked="true" hidden="false"/>
    </xf>
    <xf numFmtId="164" fontId="19" fillId="0" borderId="2" xfId="27" applyFont="true" applyBorder="true" applyAlignment="false" applyProtection="false">
      <alignment horizontal="general" vertical="bottom" textRotation="0" wrapText="false" indent="0" shrinkToFit="false"/>
      <protection locked="true" hidden="false"/>
    </xf>
    <xf numFmtId="164" fontId="21" fillId="3" borderId="2" xfId="27" applyFont="true" applyBorder="true" applyAlignment="true" applyProtection="false">
      <alignment horizontal="left" vertical="bottom" textRotation="0" wrapText="false" indent="0" shrinkToFit="false"/>
      <protection locked="true" hidden="false"/>
    </xf>
    <xf numFmtId="164" fontId="22" fillId="3" borderId="2" xfId="27" applyFont="true" applyBorder="true" applyAlignment="true" applyProtection="false">
      <alignment horizontal="left" vertical="top" textRotation="0" wrapText="true" indent="0" shrinkToFit="false"/>
      <protection locked="true" hidden="false"/>
    </xf>
    <xf numFmtId="164" fontId="21" fillId="3" borderId="2" xfId="25" applyFont="true" applyBorder="true" applyAlignment="true" applyProtection="false">
      <alignment horizontal="left" vertical="top" textRotation="0" wrapText="true" indent="0" shrinkToFit="false"/>
      <protection locked="true" hidden="false"/>
    </xf>
    <xf numFmtId="166" fontId="21" fillId="3" borderId="2" xfId="30" applyFont="true" applyBorder="true" applyAlignment="true" applyProtection="true">
      <alignment horizontal="center" vertical="top" textRotation="0" wrapText="true" indent="0" shrinkToFit="false"/>
      <protection locked="true" hidden="false"/>
    </xf>
    <xf numFmtId="168" fontId="21" fillId="3" borderId="2" xfId="30" applyFont="true" applyBorder="true" applyAlignment="true" applyProtection="true">
      <alignment horizontal="center" vertical="top" textRotation="0" wrapText="true" indent="0" shrinkToFit="false"/>
      <protection locked="true" hidden="false"/>
    </xf>
    <xf numFmtId="164" fontId="21" fillId="0" borderId="8" xfId="23" applyFont="true" applyBorder="true" applyAlignment="true" applyProtection="false">
      <alignment horizontal="left" vertical="center" textRotation="0" wrapText="true" indent="0" shrinkToFit="false"/>
      <protection locked="true" hidden="false"/>
    </xf>
    <xf numFmtId="164" fontId="21" fillId="3" borderId="8" xfId="27"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8" fontId="21" fillId="0" borderId="6" xfId="30" applyFont="true" applyBorder="true" applyAlignment="true" applyProtection="true">
      <alignment horizontal="center" vertical="center" textRotation="0" wrapText="true" indent="0" shrinkToFit="false"/>
      <protection locked="true" hidden="false"/>
    </xf>
    <xf numFmtId="166" fontId="21" fillId="0" borderId="19" xfId="30" applyFont="true" applyBorder="true" applyAlignment="true" applyProtection="true">
      <alignment horizontal="center" vertical="center" textRotation="0" wrapText="false" indent="0" shrinkToFit="false"/>
      <protection locked="true" hidden="false"/>
    </xf>
    <xf numFmtId="168" fontId="21" fillId="0" borderId="10" xfId="30" applyFont="true" applyBorder="true" applyAlignment="true" applyProtection="true">
      <alignment horizontal="center" vertical="center" textRotation="0" wrapText="true" indent="0" shrinkToFit="false"/>
      <protection locked="true" hidden="false"/>
    </xf>
    <xf numFmtId="166" fontId="21" fillId="0" borderId="8" xfId="19" applyFont="true" applyBorder="true" applyAlignment="true" applyProtection="true">
      <alignment horizontal="general" vertical="center" textRotation="0" wrapText="false" indent="0" shrinkToFit="false"/>
      <protection locked="true" hidden="false"/>
    </xf>
    <xf numFmtId="166" fontId="21" fillId="0" borderId="9" xfId="19" applyFont="true" applyBorder="true" applyAlignment="true" applyProtection="true">
      <alignment horizontal="general" vertical="center" textRotation="0" wrapText="false" indent="0" shrinkToFit="false"/>
      <protection locked="true" hidden="false"/>
    </xf>
    <xf numFmtId="164" fontId="22" fillId="3" borderId="5" xfId="27" applyFont="true" applyBorder="true" applyAlignment="true" applyProtection="false">
      <alignment horizontal="left" vertical="center" textRotation="0" wrapText="true" indent="0" shrinkToFit="false"/>
      <protection locked="true" hidden="false"/>
    </xf>
    <xf numFmtId="164" fontId="21" fillId="3" borderId="5" xfId="23" applyFont="true" applyBorder="true" applyAlignment="true" applyProtection="false">
      <alignment horizontal="left" vertical="center" textRotation="0" wrapText="true" indent="0" shrinkToFit="false"/>
      <protection locked="true" hidden="false"/>
    </xf>
    <xf numFmtId="166" fontId="21" fillId="3" borderId="6" xfId="30" applyFont="true" applyBorder="true" applyAlignment="true" applyProtection="true">
      <alignment horizontal="center" vertical="center" textRotation="0" wrapText="true" indent="0" shrinkToFit="false"/>
      <protection locked="true" hidden="false"/>
    </xf>
    <xf numFmtId="168" fontId="21" fillId="3" borderId="6" xfId="30" applyFont="true" applyBorder="true" applyAlignment="true" applyProtection="true">
      <alignment horizontal="center" vertical="center" textRotation="0" wrapText="true" indent="0" shrinkToFit="false"/>
      <protection locked="true" hidden="false"/>
    </xf>
    <xf numFmtId="164" fontId="21" fillId="3" borderId="6" xfId="27"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false" indent="0" shrinkToFit="false"/>
      <protection locked="true" hidden="false"/>
    </xf>
    <xf numFmtId="164" fontId="21" fillId="3" borderId="2" xfId="23" applyFont="true" applyBorder="true" applyAlignment="true" applyProtection="false">
      <alignment horizontal="left" vertical="center" textRotation="0" wrapText="true" indent="0" shrinkToFit="false"/>
      <protection locked="true" hidden="false"/>
    </xf>
    <xf numFmtId="164" fontId="21" fillId="3" borderId="2" xfId="23" applyFont="true" applyBorder="true" applyAlignment="true" applyProtection="false">
      <alignment horizontal="center" vertical="center" textRotation="0" wrapText="true" indent="0" shrinkToFit="false"/>
      <protection locked="true" hidden="false"/>
    </xf>
    <xf numFmtId="168" fontId="21" fillId="3" borderId="2" xfId="30" applyFont="true" applyBorder="true" applyAlignment="true" applyProtection="true">
      <alignment horizontal="center" vertical="center" textRotation="0" wrapText="true" indent="0" shrinkToFit="false"/>
      <protection locked="true" hidden="false"/>
    </xf>
    <xf numFmtId="164" fontId="22" fillId="3" borderId="2" xfId="27" applyFont="true" applyBorder="true" applyAlignment="true" applyProtection="false">
      <alignment horizontal="center" vertical="center" textRotation="0" wrapText="false" indent="0" shrinkToFit="false"/>
      <protection locked="true" hidden="false"/>
    </xf>
    <xf numFmtId="166" fontId="21" fillId="3" borderId="2" xfId="19" applyFont="true" applyBorder="true" applyAlignment="true" applyProtection="true">
      <alignment horizontal="center" vertical="center" textRotation="0" wrapText="false" indent="0" shrinkToFit="false"/>
      <protection locked="true" hidden="false"/>
    </xf>
    <xf numFmtId="166" fontId="21" fillId="3" borderId="19" xfId="30" applyFont="true" applyBorder="true" applyAlignment="true" applyProtection="true">
      <alignment horizontal="center" vertical="center" textRotation="0" wrapText="false" indent="0" shrinkToFit="false"/>
      <protection locked="true" hidden="false"/>
    </xf>
    <xf numFmtId="164" fontId="21" fillId="0" borderId="8" xfId="27" applyFont="true" applyBorder="true" applyAlignment="true" applyProtection="false">
      <alignment horizontal="left" vertical="center" textRotation="0" wrapText="false" indent="0" shrinkToFit="false"/>
      <protection locked="true" hidden="false"/>
    </xf>
    <xf numFmtId="164" fontId="21" fillId="0" borderId="5" xfId="25" applyFont="true" applyBorder="true" applyAlignment="true" applyProtection="false">
      <alignment horizontal="left" vertical="center" textRotation="0" wrapText="true" indent="0" shrinkToFit="false"/>
      <protection locked="true" hidden="false"/>
    </xf>
    <xf numFmtId="166" fontId="21" fillId="0" borderId="6" xfId="30" applyFont="true" applyBorder="true" applyAlignment="true" applyProtection="true">
      <alignment horizontal="center" vertical="center" textRotation="0" wrapText="true" indent="0" shrinkToFit="false"/>
      <protection locked="true" hidden="false"/>
    </xf>
    <xf numFmtId="166" fontId="21" fillId="0" borderId="6" xfId="30" applyFont="true" applyBorder="true" applyAlignment="true" applyProtection="true">
      <alignment horizontal="center" vertical="center" textRotation="0" wrapText="false" indent="0" shrinkToFit="false"/>
      <protection locked="true" hidden="false"/>
    </xf>
    <xf numFmtId="166" fontId="21" fillId="0" borderId="2" xfId="25" applyFont="true" applyBorder="true" applyAlignment="true" applyProtection="false">
      <alignment horizontal="left"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8" fontId="21" fillId="0" borderId="3" xfId="25" applyFont="true" applyBorder="true" applyAlignment="true" applyProtection="false">
      <alignment horizontal="center" vertical="center" textRotation="0" wrapText="true" indent="0" shrinkToFit="false"/>
      <protection locked="true" hidden="false"/>
    </xf>
    <xf numFmtId="166" fontId="21" fillId="3" borderId="16" xfId="30" applyFont="true" applyBorder="true" applyAlignment="true" applyProtection="true">
      <alignment horizontal="left" vertical="center" textRotation="0" wrapText="false" indent="0" shrinkToFit="false"/>
      <protection locked="true" hidden="false"/>
    </xf>
    <xf numFmtId="166" fontId="21" fillId="0" borderId="3" xfId="19" applyFont="true" applyBorder="true" applyAlignment="true" applyProtection="true">
      <alignment horizontal="center" vertical="center" textRotation="0" wrapText="false" indent="0" shrinkToFit="false"/>
      <protection locked="true" hidden="false"/>
    </xf>
    <xf numFmtId="166" fontId="21" fillId="3" borderId="6" xfId="30" applyFont="true" applyBorder="true" applyAlignment="true" applyProtection="true">
      <alignment horizontal="general" vertical="center" textRotation="0" wrapText="false" indent="0" shrinkToFit="false"/>
      <protection locked="true" hidden="false"/>
    </xf>
    <xf numFmtId="166" fontId="21" fillId="3" borderId="16" xfId="30" applyFont="true" applyBorder="true" applyAlignment="true" applyProtection="true">
      <alignment horizontal="general" vertical="center" textRotation="0" wrapText="false" indent="0" shrinkToFit="false"/>
      <protection locked="true" hidden="false"/>
    </xf>
    <xf numFmtId="166" fontId="21" fillId="3" borderId="20" xfId="30" applyFont="true" applyBorder="true" applyAlignment="true" applyProtection="true">
      <alignment horizontal="center" vertical="center" textRotation="0" wrapText="false" indent="0" shrinkToFit="false"/>
      <protection locked="true" hidden="false"/>
    </xf>
    <xf numFmtId="164" fontId="21" fillId="4" borderId="2" xfId="25" applyFont="true" applyBorder="true" applyAlignment="true" applyProtection="false">
      <alignment horizontal="left" vertical="center" textRotation="0" wrapText="true" indent="0" shrinkToFit="false"/>
      <protection locked="true" hidden="false"/>
    </xf>
    <xf numFmtId="164" fontId="21" fillId="4" borderId="2" xfId="25" applyFont="true" applyBorder="true" applyAlignment="true" applyProtection="false">
      <alignment horizontal="center" vertical="center" textRotation="0" wrapText="true" indent="0" shrinkToFit="false"/>
      <protection locked="true" hidden="false"/>
    </xf>
    <xf numFmtId="166" fontId="21" fillId="4" borderId="2" xfId="30" applyFont="true" applyBorder="true" applyAlignment="true" applyProtection="true">
      <alignment horizontal="center" vertical="center" textRotation="0" wrapText="true" indent="0" shrinkToFit="false"/>
      <protection locked="true" hidden="false"/>
    </xf>
    <xf numFmtId="168" fontId="21" fillId="4" borderId="2" xfId="30" applyFont="true" applyBorder="true" applyAlignment="true" applyProtection="true">
      <alignment horizontal="center" vertical="center" textRotation="0" wrapText="true" indent="0" shrinkToFit="false"/>
      <protection locked="true" hidden="false"/>
    </xf>
    <xf numFmtId="166" fontId="21" fillId="4" borderId="3" xfId="30" applyFont="true" applyBorder="true" applyAlignment="true" applyProtection="true">
      <alignment horizontal="left" vertical="center" textRotation="0" wrapText="false" indent="0" shrinkToFit="false"/>
      <protection locked="true" hidden="false"/>
    </xf>
    <xf numFmtId="164" fontId="21" fillId="0" borderId="8" xfId="25" applyFont="true" applyBorder="true" applyAlignment="true" applyProtection="false">
      <alignment horizontal="left" vertical="center" textRotation="0" wrapText="true" indent="0" shrinkToFit="false"/>
      <protection locked="true" hidden="false"/>
    </xf>
    <xf numFmtId="168" fontId="21" fillId="0" borderId="8" xfId="27" applyFont="true" applyBorder="true" applyAlignment="true" applyProtection="false">
      <alignment horizontal="center" vertical="center" textRotation="0" wrapText="false" indent="0" shrinkToFit="false"/>
      <protection locked="true" hidden="false"/>
    </xf>
    <xf numFmtId="166" fontId="21" fillId="0" borderId="16" xfId="30" applyFont="true" applyBorder="true" applyAlignment="true" applyProtection="true">
      <alignment horizontal="center" vertical="center" textRotation="0" wrapText="true" indent="0" shrinkToFit="false"/>
      <protection locked="true" hidden="false"/>
    </xf>
    <xf numFmtId="166" fontId="21" fillId="3" borderId="3" xfId="30" applyFont="true" applyBorder="true" applyAlignment="true" applyProtection="true">
      <alignment horizontal="left" vertical="center" textRotation="0" wrapText="false" indent="0" shrinkToFit="false"/>
      <protection locked="true" hidden="false"/>
    </xf>
    <xf numFmtId="168" fontId="21" fillId="7" borderId="9" xfId="27" applyFont="true" applyBorder="true" applyAlignment="true" applyProtection="false">
      <alignment horizontal="center" vertical="center" textRotation="0" wrapText="false" indent="0" shrinkToFit="false"/>
      <protection locked="true" hidden="false"/>
    </xf>
    <xf numFmtId="164" fontId="21" fillId="7" borderId="9" xfId="27" applyFont="true" applyBorder="true" applyAlignment="true" applyProtection="false">
      <alignment horizontal="center" vertical="center" textRotation="0" wrapText="false" indent="0" shrinkToFit="false"/>
      <protection locked="true" hidden="false"/>
    </xf>
    <xf numFmtId="164" fontId="19" fillId="7" borderId="0" xfId="27" applyFont="true" applyBorder="false" applyAlignment="true" applyProtection="false">
      <alignment horizontal="general" vertical="center" textRotation="0" wrapText="false" indent="0" shrinkToFit="false"/>
      <protection locked="true" hidden="false"/>
    </xf>
    <xf numFmtId="164" fontId="22" fillId="4" borderId="5" xfId="27" applyFont="true" applyBorder="true" applyAlignment="true" applyProtection="false">
      <alignment horizontal="left" vertical="center" textRotation="0" wrapText="false" indent="0" shrinkToFit="false"/>
      <protection locked="true" hidden="false"/>
    </xf>
    <xf numFmtId="164" fontId="22" fillId="4" borderId="6" xfId="27" applyFont="true" applyBorder="true" applyAlignment="true" applyProtection="false">
      <alignment horizontal="left" vertical="center" textRotation="0" wrapText="false" indent="0" shrinkToFit="false"/>
      <protection locked="true" hidden="false"/>
    </xf>
    <xf numFmtId="164" fontId="21" fillId="4" borderId="5" xfId="27" applyFont="true" applyBorder="true" applyAlignment="true" applyProtection="false">
      <alignment horizontal="left" vertical="center" textRotation="0" wrapText="false" indent="0" shrinkToFit="false"/>
      <protection locked="true" hidden="false"/>
    </xf>
    <xf numFmtId="164" fontId="21" fillId="4" borderId="6" xfId="27" applyFont="true" applyBorder="true" applyAlignment="true" applyProtection="false">
      <alignment horizontal="center" vertical="center" textRotation="0" wrapText="false" indent="0" shrinkToFit="false"/>
      <protection locked="true" hidden="false"/>
    </xf>
    <xf numFmtId="164" fontId="21" fillId="4" borderId="3" xfId="27" applyFont="true" applyBorder="true" applyAlignment="true" applyProtection="false">
      <alignment horizontal="center" vertical="center" textRotation="0" wrapText="false" indent="0" shrinkToFit="false"/>
      <protection locked="true" hidden="false"/>
    </xf>
    <xf numFmtId="168" fontId="21" fillId="4" borderId="8" xfId="27" applyFont="true" applyBorder="true" applyAlignment="true" applyProtection="false">
      <alignment horizontal="center" vertical="center" textRotation="0" wrapText="false" indent="0" shrinkToFit="false"/>
      <protection locked="true" hidden="false"/>
    </xf>
    <xf numFmtId="164" fontId="21" fillId="4" borderId="9" xfId="27" applyFont="true" applyBorder="true" applyAlignment="true" applyProtection="false">
      <alignment horizontal="center" vertical="center" textRotation="0" wrapText="false" indent="0" shrinkToFit="false"/>
      <protection locked="true" hidden="false"/>
    </xf>
    <xf numFmtId="164" fontId="21" fillId="3" borderId="6" xfId="27" applyFont="true" applyBorder="true" applyAlignment="true" applyProtection="false">
      <alignment horizontal="left" vertical="center" textRotation="0" wrapText="false" indent="0" shrinkToFit="false"/>
      <protection locked="true" hidden="false"/>
    </xf>
    <xf numFmtId="164" fontId="21" fillId="3" borderId="21" xfId="27" applyFont="true" applyBorder="true" applyAlignment="true" applyProtection="false">
      <alignment horizontal="left" vertical="center" textRotation="0" wrapText="true" indent="0" shrinkToFit="false"/>
      <protection locked="true" hidden="false"/>
    </xf>
    <xf numFmtId="166" fontId="21" fillId="3" borderId="5" xfId="27" applyFont="true" applyBorder="true" applyAlignment="true" applyProtection="false">
      <alignment horizontal="left" vertical="center" textRotation="0" wrapText="true" indent="0" shrinkToFit="false"/>
      <protection locked="true" hidden="false"/>
    </xf>
    <xf numFmtId="166" fontId="21" fillId="3" borderId="5" xfId="30" applyFont="true" applyBorder="true" applyAlignment="true" applyProtection="true">
      <alignment horizontal="center" vertical="center" textRotation="0" wrapText="false" indent="0" shrinkToFit="false"/>
      <protection locked="true" hidden="false"/>
    </xf>
    <xf numFmtId="164" fontId="21" fillId="3" borderId="5" xfId="30" applyFont="true" applyBorder="true" applyAlignment="true" applyProtection="true">
      <alignment horizontal="center" vertical="center" textRotation="0" wrapText="true" indent="0" shrinkToFit="false"/>
      <protection locked="true" hidden="false"/>
    </xf>
    <xf numFmtId="167" fontId="21" fillId="3" borderId="6" xfId="30" applyFont="true" applyBorder="true" applyAlignment="true" applyProtection="true">
      <alignment horizontal="center" vertical="center" textRotation="0" wrapText="true" indent="0" shrinkToFit="false"/>
      <protection locked="true" hidden="false"/>
    </xf>
    <xf numFmtId="166" fontId="21" fillId="3" borderId="3" xfId="30" applyFont="true" applyBorder="true" applyAlignment="true" applyProtection="true">
      <alignment horizontal="center" vertical="center" textRotation="0" wrapText="true" indent="0" shrinkToFit="false"/>
      <protection locked="true" hidden="false"/>
    </xf>
    <xf numFmtId="168" fontId="21" fillId="3" borderId="5" xfId="27" applyFont="true" applyBorder="true" applyAlignment="true" applyProtection="false">
      <alignment horizontal="center" vertical="center" textRotation="0" wrapText="true" indent="0" shrinkToFit="false"/>
      <protection locked="true" hidden="false"/>
    </xf>
    <xf numFmtId="166" fontId="21" fillId="3" borderId="6" xfId="3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1" fillId="3" borderId="2" xfId="27" applyFont="true" applyBorder="true" applyAlignment="true" applyProtection="false">
      <alignment horizontal="left" vertical="center" textRotation="0" wrapText="true" indent="0" shrinkToFit="false"/>
      <protection locked="true" hidden="false"/>
    </xf>
    <xf numFmtId="164" fontId="21" fillId="3" borderId="2" xfId="30" applyFont="true" applyBorder="true" applyAlignment="true" applyProtection="true">
      <alignment horizontal="center" vertical="center" textRotation="0" wrapText="false" indent="0" shrinkToFit="false"/>
      <protection locked="true" hidden="false"/>
    </xf>
    <xf numFmtId="168" fontId="21" fillId="3" borderId="2" xfId="27" applyFont="true" applyBorder="true" applyAlignment="true" applyProtection="false">
      <alignment horizontal="center" vertical="center" textRotation="0" wrapText="false" indent="0" shrinkToFit="false"/>
      <protection locked="true" hidden="false"/>
    </xf>
    <xf numFmtId="164" fontId="21" fillId="0" borderId="16"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left" vertical="center" textRotation="0" wrapText="true" indent="0" shrinkToFit="false"/>
      <protection locked="true" hidden="false"/>
    </xf>
    <xf numFmtId="164" fontId="21" fillId="0" borderId="9" xfId="30" applyFont="true" applyBorder="true" applyAlignment="true" applyProtection="true">
      <alignment horizontal="center" vertical="center" textRotation="0" wrapText="false" indent="0" shrinkToFit="false"/>
      <protection locked="true" hidden="false"/>
    </xf>
    <xf numFmtId="168" fontId="21" fillId="0" borderId="9" xfId="27" applyFont="true" applyBorder="true" applyAlignment="true" applyProtection="false">
      <alignment horizontal="center" vertical="center" textRotation="0" wrapText="false" indent="0" shrinkToFit="false"/>
      <protection locked="true" hidden="false"/>
    </xf>
    <xf numFmtId="164" fontId="23" fillId="3" borderId="2" xfId="23" applyFont="true" applyBorder="true" applyAlignment="true" applyProtection="false">
      <alignment horizontal="left" vertical="center" textRotation="0" wrapText="true" indent="0" shrinkToFit="false"/>
      <protection locked="true" hidden="false"/>
    </xf>
    <xf numFmtId="164" fontId="23" fillId="3" borderId="5" xfId="23" applyFont="true" applyBorder="true" applyAlignment="true" applyProtection="false">
      <alignment horizontal="left" vertical="center" textRotation="0" wrapText="true" indent="0" shrinkToFit="false"/>
      <protection locked="true" hidden="false"/>
    </xf>
    <xf numFmtId="166" fontId="21" fillId="0" borderId="3" xfId="30" applyFont="true" applyBorder="true" applyAlignment="true" applyProtection="true">
      <alignment horizontal="center" vertical="center" textRotation="0" wrapText="true" indent="0" shrinkToFit="false"/>
      <protection locked="true" hidden="false"/>
    </xf>
    <xf numFmtId="164" fontId="22" fillId="3" borderId="9" xfId="27" applyFont="true" applyBorder="true" applyAlignment="true" applyProtection="false">
      <alignment horizontal="left" vertical="center" textRotation="0" wrapText="false" indent="0" shrinkToFit="false"/>
      <protection locked="true" hidden="false"/>
    </xf>
    <xf numFmtId="168" fontId="21" fillId="0" borderId="2" xfId="27"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8" fontId="21" fillId="3" borderId="2" xfId="30" applyFont="true" applyBorder="true" applyAlignment="true" applyProtection="true">
      <alignment horizontal="center" vertical="center" textRotation="0" wrapText="false" indent="0" shrinkToFit="false"/>
      <protection locked="true" hidden="false"/>
    </xf>
    <xf numFmtId="164" fontId="22" fillId="0" borderId="11" xfId="27" applyFont="true" applyBorder="true" applyAlignment="true" applyProtection="false">
      <alignment horizontal="left" vertical="center" textRotation="0" wrapText="true" indent="0" shrinkToFit="false"/>
      <protection locked="true" hidden="false"/>
    </xf>
    <xf numFmtId="164" fontId="22" fillId="0" borderId="5" xfId="27" applyFont="true" applyBorder="true" applyAlignment="true" applyProtection="false">
      <alignment horizontal="left" vertical="center" textRotation="0" wrapText="true" indent="0" shrinkToFit="false"/>
      <protection locked="true" hidden="false"/>
    </xf>
    <xf numFmtId="164" fontId="22" fillId="4" borderId="16" xfId="27" applyFont="true" applyBorder="true" applyAlignment="true" applyProtection="false">
      <alignment horizontal="left" vertical="center" textRotation="0" wrapText="false" indent="0" shrinkToFit="false"/>
      <protection locked="true" hidden="false"/>
    </xf>
    <xf numFmtId="164" fontId="20" fillId="4" borderId="3" xfId="23" applyFont="true" applyBorder="true" applyAlignment="true" applyProtection="false">
      <alignment horizontal="left" vertical="center" textRotation="0" wrapText="true" indent="0" shrinkToFit="false"/>
      <protection locked="true" hidden="false"/>
    </xf>
    <xf numFmtId="164" fontId="23" fillId="4" borderId="4" xfId="23" applyFont="true" applyBorder="true" applyAlignment="true" applyProtection="false">
      <alignment horizontal="left" vertical="center" textRotation="0" wrapText="true" indent="0" shrinkToFit="false"/>
      <protection locked="true" hidden="false"/>
    </xf>
    <xf numFmtId="164" fontId="22" fillId="4" borderId="5" xfId="27" applyFont="true" applyBorder="true" applyAlignment="true" applyProtection="false">
      <alignment horizontal="left" vertical="center" textRotation="0" wrapText="true" indent="0" shrinkToFit="false"/>
      <protection locked="true" hidden="false"/>
    </xf>
    <xf numFmtId="164" fontId="22" fillId="4" borderId="5" xfId="27" applyFont="true" applyBorder="true" applyAlignment="true" applyProtection="false">
      <alignment horizontal="center" vertical="center" textRotation="0" wrapText="true" indent="0" shrinkToFit="false"/>
      <protection locked="true" hidden="false"/>
    </xf>
    <xf numFmtId="164" fontId="22" fillId="4" borderId="3" xfId="27" applyFont="true" applyBorder="true" applyAlignment="true" applyProtection="false">
      <alignment horizontal="center" vertical="center" textRotation="0" wrapText="true" indent="0" shrinkToFit="false"/>
      <protection locked="true" hidden="false"/>
    </xf>
    <xf numFmtId="168" fontId="22" fillId="4" borderId="3" xfId="27" applyFont="true" applyBorder="true" applyAlignment="true" applyProtection="false">
      <alignment horizontal="center" vertical="center" textRotation="0" wrapText="true" indent="0" shrinkToFit="false"/>
      <protection locked="true" hidden="false"/>
    </xf>
    <xf numFmtId="164" fontId="22" fillId="0" borderId="16" xfId="27" applyFont="true" applyBorder="true" applyAlignment="true" applyProtection="false">
      <alignment horizontal="left" vertical="center" textRotation="0" wrapText="false" indent="0" shrinkToFit="false"/>
      <protection locked="true" hidden="false"/>
    </xf>
    <xf numFmtId="164" fontId="21" fillId="3" borderId="8" xfId="27" applyFont="true" applyBorder="true" applyAlignment="true" applyProtection="false">
      <alignment horizontal="left" vertical="center" textRotation="0" wrapText="false" indent="0" shrinkToFit="false"/>
      <protection locked="true" hidden="false"/>
    </xf>
    <xf numFmtId="166" fontId="21" fillId="4" borderId="3" xfId="30" applyFont="true" applyBorder="true" applyAlignment="true" applyProtection="true">
      <alignment horizontal="center" vertical="center" textRotation="0" wrapText="false" indent="0" shrinkToFit="false"/>
      <protection locked="true" hidden="false"/>
    </xf>
    <xf numFmtId="168" fontId="21" fillId="4" borderId="3" xfId="30" applyFont="true" applyBorder="true" applyAlignment="true" applyProtection="true">
      <alignment horizontal="center" vertical="center" textRotation="0" wrapText="false" indent="0" shrinkToFit="false"/>
      <protection locked="true" hidden="false"/>
    </xf>
    <xf numFmtId="164" fontId="24" fillId="4" borderId="2" xfId="27" applyFont="true" applyBorder="true" applyAlignment="true" applyProtection="false">
      <alignment horizontal="center" vertical="center" textRotation="0" wrapText="false" indent="0" shrinkToFit="false"/>
      <protection locked="true" hidden="false"/>
    </xf>
    <xf numFmtId="164" fontId="25" fillId="3" borderId="0" xfId="27" applyFont="true" applyBorder="false" applyAlignment="true" applyProtection="false">
      <alignment horizontal="general" vertical="center" textRotation="0" wrapText="false" indent="0" shrinkToFit="false"/>
      <protection locked="true" hidden="false"/>
    </xf>
    <xf numFmtId="164" fontId="21" fillId="3" borderId="16" xfId="27" applyFont="true" applyBorder="true" applyAlignment="true" applyProtection="false">
      <alignment horizontal="left" vertical="center" textRotation="0" wrapText="false" indent="0" shrinkToFit="false"/>
      <protection locked="true" hidden="false"/>
    </xf>
    <xf numFmtId="166" fontId="24" fillId="3" borderId="3" xfId="30" applyFont="true" applyBorder="true" applyAlignment="true" applyProtection="true">
      <alignment horizontal="left" vertical="center" textRotation="0" wrapText="false" indent="0" shrinkToFit="false"/>
      <protection locked="true" hidden="false"/>
    </xf>
    <xf numFmtId="166" fontId="24" fillId="3" borderId="6" xfId="30" applyFont="true" applyBorder="true" applyAlignment="true" applyProtection="true">
      <alignment horizontal="left" vertical="center" textRotation="0" wrapText="false" indent="0" shrinkToFit="false"/>
      <protection locked="true" hidden="false"/>
    </xf>
    <xf numFmtId="164" fontId="21" fillId="4" borderId="5" xfId="27" applyFont="true" applyBorder="true" applyAlignment="true" applyProtection="false">
      <alignment horizontal="center" vertical="center" textRotation="0" wrapText="true" indent="0" shrinkToFit="false"/>
      <protection locked="true" hidden="false"/>
    </xf>
    <xf numFmtId="168" fontId="21" fillId="4" borderId="2" xfId="3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8" fontId="21" fillId="3" borderId="3" xfId="3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8" xfId="27" applyFont="true" applyBorder="true" applyAlignment="true" applyProtection="false">
      <alignment horizontal="center" vertical="center" textRotation="0" wrapText="true" indent="0" shrinkToFit="false"/>
      <protection locked="true" hidden="false"/>
    </xf>
    <xf numFmtId="166" fontId="21" fillId="3" borderId="8" xfId="30" applyFont="true" applyBorder="true" applyAlignment="true" applyProtection="true">
      <alignment horizontal="center" vertical="center" textRotation="0" wrapText="false" indent="0" shrinkToFit="false"/>
      <protection locked="true" hidden="false"/>
    </xf>
    <xf numFmtId="164" fontId="22" fillId="7" borderId="2" xfId="27" applyFont="true" applyBorder="true" applyAlignment="true" applyProtection="false">
      <alignment horizontal="center" vertical="top" textRotation="0" wrapText="false" indent="0" shrinkToFit="false"/>
      <protection locked="true" hidden="false"/>
    </xf>
    <xf numFmtId="164" fontId="22" fillId="7" borderId="2" xfId="27" applyFont="true" applyBorder="true" applyAlignment="true" applyProtection="false">
      <alignment horizontal="left" vertical="top" textRotation="0" wrapText="false" indent="0" shrinkToFit="false"/>
      <protection locked="true" hidden="false"/>
    </xf>
    <xf numFmtId="164" fontId="22" fillId="7" borderId="2" xfId="27" applyFont="true" applyBorder="true" applyAlignment="true" applyProtection="false">
      <alignment horizontal="left" vertical="top" textRotation="0" wrapText="true" indent="0" shrinkToFit="false"/>
      <protection locked="true" hidden="false"/>
    </xf>
    <xf numFmtId="164" fontId="21" fillId="7" borderId="2" xfId="27" applyFont="true" applyBorder="true" applyAlignment="true" applyProtection="false">
      <alignment horizontal="left" vertical="top" textRotation="0" wrapText="true" indent="0" shrinkToFit="false"/>
      <protection locked="true" hidden="false"/>
    </xf>
    <xf numFmtId="164" fontId="21" fillId="7" borderId="2" xfId="27" applyFont="true" applyBorder="true" applyAlignment="true" applyProtection="false">
      <alignment horizontal="center" vertical="bottom" textRotation="0" wrapText="false" indent="0" shrinkToFit="false"/>
      <protection locked="true" hidden="false"/>
    </xf>
    <xf numFmtId="168" fontId="21" fillId="7" borderId="2" xfId="27" applyFont="true" applyBorder="true" applyAlignment="true" applyProtection="false">
      <alignment horizontal="center" vertical="bottom" textRotation="0" wrapText="false" indent="0" shrinkToFit="false"/>
      <protection locked="true" hidden="false"/>
    </xf>
    <xf numFmtId="166" fontId="21" fillId="7" borderId="3" xfId="30" applyFont="true" applyBorder="true" applyAlignment="true" applyProtection="true">
      <alignment horizontal="center" vertical="bottom" textRotation="0" wrapText="false" indent="0" shrinkToFit="false"/>
      <protection locked="true" hidden="false"/>
    </xf>
    <xf numFmtId="164" fontId="19" fillId="7" borderId="2" xfId="27" applyFont="true" applyBorder="true" applyAlignment="false" applyProtection="false">
      <alignment horizontal="general" vertical="bottom" textRotation="0" wrapText="false" indent="0" shrinkToFit="false"/>
      <protection locked="true" hidden="false"/>
    </xf>
    <xf numFmtId="164" fontId="21" fillId="4" borderId="2" xfId="27" applyFont="true" applyBorder="true" applyAlignment="true" applyProtection="false">
      <alignment horizontal="left" vertical="center" textRotation="0" wrapText="false" indent="0" shrinkToFit="false"/>
      <protection locked="true" hidden="false"/>
    </xf>
    <xf numFmtId="166" fontId="21" fillId="4" borderId="13" xfId="30" applyFont="true" applyBorder="true" applyAlignment="true" applyProtection="true">
      <alignment horizontal="center" vertical="center" textRotation="0" wrapText="false" indent="0" shrinkToFit="false"/>
      <protection locked="true" hidden="false"/>
    </xf>
    <xf numFmtId="164" fontId="21" fillId="3" borderId="2" xfId="27" applyFont="true" applyBorder="true" applyAlignment="true" applyProtection="false">
      <alignment horizontal="general" vertical="center" textRotation="0" wrapText="true" indent="0" shrinkToFit="false"/>
      <protection locked="true" hidden="false"/>
    </xf>
    <xf numFmtId="164" fontId="22" fillId="3" borderId="16" xfId="27" applyFont="true" applyBorder="true" applyAlignment="true" applyProtection="false">
      <alignment horizontal="left" vertical="center" textRotation="0" wrapText="false" indent="0" shrinkToFit="false"/>
      <protection locked="true" hidden="false"/>
    </xf>
    <xf numFmtId="164" fontId="21" fillId="3" borderId="2" xfId="23" applyFont="true" applyBorder="true" applyAlignment="true" applyProtection="false">
      <alignment horizontal="general" vertical="center" textRotation="0" wrapText="true" indent="0" shrinkToFit="false"/>
      <protection locked="true" hidden="false"/>
    </xf>
    <xf numFmtId="166" fontId="21" fillId="3" borderId="2" xfId="30" applyFont="true" applyBorder="true" applyAlignment="true" applyProtection="true">
      <alignment horizontal="general" vertical="center" textRotation="0" wrapText="true" indent="0" shrinkToFit="false"/>
      <protection locked="true" hidden="false"/>
    </xf>
    <xf numFmtId="166" fontId="21" fillId="3" borderId="10" xfId="30" applyFont="true" applyBorder="true" applyAlignment="true" applyProtection="true">
      <alignment horizontal="center" vertical="center" textRotation="0" wrapText="true" indent="0" shrinkToFit="false"/>
      <protection locked="true" hidden="false"/>
    </xf>
    <xf numFmtId="164" fontId="21" fillId="3" borderId="16" xfId="27" applyFont="true" applyBorder="true" applyAlignment="true" applyProtection="false">
      <alignment horizontal="general" vertical="center" textRotation="0" wrapText="false" indent="0" shrinkToFit="false"/>
      <protection locked="true" hidden="false"/>
    </xf>
    <xf numFmtId="164" fontId="21" fillId="3" borderId="5" xfId="27" applyFont="true" applyBorder="true" applyAlignment="true" applyProtection="false">
      <alignment horizontal="general" vertical="center" textRotation="0" wrapText="true" indent="0" shrinkToFit="false"/>
      <protection locked="true" hidden="false"/>
    </xf>
    <xf numFmtId="164" fontId="21" fillId="4" borderId="2" xfId="23" applyFont="true" applyBorder="true" applyAlignment="true" applyProtection="false">
      <alignment horizontal="left" vertical="center" textRotation="0" wrapText="true" indent="0" shrinkToFit="false"/>
      <protection locked="true" hidden="false"/>
    </xf>
    <xf numFmtId="166" fontId="21" fillId="4" borderId="2" xfId="27" applyFont="true" applyBorder="true" applyAlignment="true" applyProtection="false">
      <alignment horizontal="left" vertical="center" textRotation="0" wrapText="true" indent="0" shrinkToFit="false"/>
      <protection locked="true" hidden="false"/>
    </xf>
    <xf numFmtId="166" fontId="21" fillId="4" borderId="20" xfId="30" applyFont="true" applyBorder="true" applyAlignment="true" applyProtection="true">
      <alignment horizontal="center" vertical="center" textRotation="0" wrapText="false" indent="0" shrinkToFit="false"/>
      <protection locked="true" hidden="false"/>
    </xf>
    <xf numFmtId="168" fontId="21" fillId="4" borderId="16" xfId="30" applyFont="true" applyBorder="true" applyAlignment="true" applyProtection="true">
      <alignment horizontal="center" vertical="center" textRotation="0" wrapText="false" indent="0" shrinkToFit="false"/>
      <protection locked="true" hidden="false"/>
    </xf>
    <xf numFmtId="164" fontId="22" fillId="4" borderId="2" xfId="27" applyFont="true" applyBorder="true" applyAlignment="true" applyProtection="false">
      <alignment horizontal="general" vertical="center" textRotation="0" wrapText="false" indent="0" shrinkToFit="false"/>
      <protection locked="true" hidden="false"/>
    </xf>
    <xf numFmtId="164" fontId="22" fillId="7" borderId="16" xfId="27" applyFont="true" applyBorder="true" applyAlignment="true" applyProtection="false">
      <alignment horizontal="center" vertical="center" textRotation="0" wrapText="false" indent="0" shrinkToFit="false"/>
      <protection locked="true" hidden="false"/>
    </xf>
    <xf numFmtId="164" fontId="22" fillId="7" borderId="3" xfId="27" applyFont="true" applyBorder="true" applyAlignment="true" applyProtection="false">
      <alignment horizontal="left" vertical="center" textRotation="0" wrapText="true" indent="0" shrinkToFit="false"/>
      <protection locked="true" hidden="false"/>
    </xf>
    <xf numFmtId="164" fontId="22" fillId="7" borderId="4" xfId="27" applyFont="true" applyBorder="true" applyAlignment="true" applyProtection="false">
      <alignment horizontal="center" vertical="center" textRotation="0" wrapText="true" indent="0" shrinkToFit="false"/>
      <protection locked="true" hidden="false"/>
    </xf>
    <xf numFmtId="164" fontId="22" fillId="7" borderId="3" xfId="27" applyFont="true" applyBorder="true" applyAlignment="true" applyProtection="false">
      <alignment horizontal="center" vertical="center" textRotation="0" wrapText="false" indent="0" shrinkToFit="false"/>
      <protection locked="true" hidden="false"/>
    </xf>
    <xf numFmtId="164" fontId="22" fillId="7" borderId="2" xfId="27" applyFont="true" applyBorder="true" applyAlignment="true" applyProtection="false">
      <alignment horizontal="center" vertical="center" textRotation="0" wrapText="false" indent="0" shrinkToFit="false"/>
      <protection locked="true" hidden="false"/>
    </xf>
    <xf numFmtId="166" fontId="21" fillId="7" borderId="2" xfId="30" applyFont="true" applyBorder="true" applyAlignment="true" applyProtection="true">
      <alignment horizontal="center" vertical="center" textRotation="0" wrapText="false" indent="0" shrinkToFit="false"/>
      <protection locked="true" hidden="false"/>
    </xf>
    <xf numFmtId="168" fontId="21" fillId="7" borderId="2" xfId="30" applyFont="true" applyBorder="true" applyAlignment="true" applyProtection="true">
      <alignment horizontal="center" vertical="center" textRotation="0" wrapText="false" indent="0" shrinkToFit="false"/>
      <protection locked="true" hidden="false"/>
    </xf>
    <xf numFmtId="166" fontId="21" fillId="7" borderId="3" xfId="30" applyFont="true" applyBorder="true" applyAlignment="true" applyProtection="true">
      <alignment horizontal="left" vertical="center" textRotation="0" wrapText="false" indent="0" shrinkToFit="false"/>
      <protection locked="true" hidden="false"/>
    </xf>
    <xf numFmtId="164" fontId="23" fillId="3" borderId="2" xfId="27" applyFont="true" applyBorder="true" applyAlignment="true" applyProtection="false">
      <alignment horizontal="center" vertical="center" textRotation="0" wrapText="false" indent="0" shrinkToFit="false"/>
      <protection locked="true" hidden="false"/>
    </xf>
    <xf numFmtId="164" fontId="23" fillId="3" borderId="2" xfId="27" applyFont="true" applyBorder="true" applyAlignment="true" applyProtection="false">
      <alignment horizontal="general" vertical="center" textRotation="0" wrapText="true" indent="0" shrinkToFit="false"/>
      <protection locked="true" hidden="false"/>
    </xf>
    <xf numFmtId="164" fontId="21" fillId="3" borderId="3" xfId="27" applyFont="true" applyBorder="true" applyAlignment="true" applyProtection="false">
      <alignment horizontal="general" vertical="center" textRotation="0" wrapText="true" indent="0" shrinkToFit="false"/>
      <protection locked="true" hidden="false"/>
    </xf>
    <xf numFmtId="166" fontId="22" fillId="3" borderId="2" xfId="3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3" borderId="0" xfId="27"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2" fillId="3" borderId="2" xfId="27"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3" borderId="2" xfId="27"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general" vertical="top" textRotation="0" wrapText="false" indent="0" shrinkToFit="false"/>
      <protection locked="true" hidden="false"/>
    </xf>
    <xf numFmtId="164" fontId="23" fillId="4" borderId="2" xfId="27" applyFont="true" applyBorder="true" applyAlignment="true" applyProtection="false">
      <alignment horizontal="general" vertical="center" textRotation="0" wrapText="true" indent="0" shrinkToFit="false"/>
      <protection locked="true" hidden="false"/>
    </xf>
    <xf numFmtId="164" fontId="21" fillId="4" borderId="2" xfId="27" applyFont="true" applyBorder="true" applyAlignment="true" applyProtection="false">
      <alignment horizontal="general" vertical="center" textRotation="0" wrapText="true" indent="0" shrinkToFit="false"/>
      <protection locked="true" hidden="false"/>
    </xf>
    <xf numFmtId="164" fontId="22" fillId="5" borderId="2" xfId="0" applyFont="true" applyBorder="true" applyAlignment="true" applyProtection="false">
      <alignment horizontal="general" vertical="top" textRotation="0" wrapText="false" indent="0" shrinkToFit="false"/>
      <protection locked="true" hidden="false"/>
    </xf>
    <xf numFmtId="164" fontId="23" fillId="5" borderId="2" xfId="27" applyFont="true" applyBorder="true" applyAlignment="true" applyProtection="false">
      <alignment horizontal="general" vertical="center" textRotation="0" wrapText="true" indent="0" shrinkToFit="false"/>
      <protection locked="true" hidden="false"/>
    </xf>
    <xf numFmtId="164" fontId="21" fillId="5" borderId="2" xfId="27" applyFont="true" applyBorder="true" applyAlignment="true" applyProtection="false">
      <alignment horizontal="general" vertical="center" textRotation="0" wrapText="true" indent="0" shrinkToFit="false"/>
      <protection locked="true" hidden="false"/>
    </xf>
    <xf numFmtId="164" fontId="21" fillId="5" borderId="2" xfId="27" applyFont="true" applyBorder="true" applyAlignment="true" applyProtection="false">
      <alignment horizontal="center" vertical="center" textRotation="0" wrapText="false" indent="0" shrinkToFit="false"/>
      <protection locked="true" hidden="false"/>
    </xf>
    <xf numFmtId="168" fontId="21" fillId="5" borderId="2" xfId="30" applyFont="true" applyBorder="true" applyAlignment="true" applyProtection="true">
      <alignment horizontal="center" vertical="center" textRotation="0" wrapText="false" indent="0" shrinkToFit="false"/>
      <protection locked="true" hidden="false"/>
    </xf>
    <xf numFmtId="166" fontId="21" fillId="5" borderId="2" xfId="27" applyFont="true" applyBorder="true" applyAlignment="true" applyProtection="false">
      <alignment horizontal="center" vertical="center" textRotation="0" wrapText="false" indent="0" shrinkToFit="false"/>
      <protection locked="true" hidden="false"/>
    </xf>
    <xf numFmtId="168" fontId="21" fillId="5" borderId="2" xfId="27" applyFont="true" applyBorder="true" applyAlignment="true" applyProtection="false">
      <alignment horizontal="center" vertical="center" textRotation="0" wrapText="false" indent="0" shrinkToFit="false"/>
      <protection locked="true" hidden="false"/>
    </xf>
    <xf numFmtId="166" fontId="21" fillId="5" borderId="2" xfId="30" applyFont="true" applyBorder="true" applyAlignment="true" applyProtection="true">
      <alignment horizontal="center" vertical="center" textRotation="0" wrapText="false" indent="0" shrinkToFit="false"/>
      <protection locked="true" hidden="false"/>
    </xf>
    <xf numFmtId="166" fontId="21" fillId="5" borderId="3" xfId="30" applyFont="true" applyBorder="true" applyAlignment="true" applyProtection="true">
      <alignment horizontal="center" vertical="center" textRotation="0" wrapText="false" indent="0" shrinkToFit="false"/>
      <protection locked="true" hidden="false"/>
    </xf>
    <xf numFmtId="164" fontId="21" fillId="0" borderId="2" xfId="27" applyFont="true" applyBorder="true" applyAlignment="true" applyProtection="false">
      <alignment horizontal="left" vertical="top" textRotation="0" wrapText="fals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1" fillId="0" borderId="2" xfId="27" applyFont="true" applyBorder="true" applyAlignment="true" applyProtection="false">
      <alignment horizontal="center" vertical="bottom" textRotation="0" wrapText="false" indent="0" shrinkToFit="false"/>
      <protection locked="true" hidden="false"/>
    </xf>
    <xf numFmtId="168" fontId="21" fillId="0" borderId="2" xfId="27" applyFont="true" applyBorder="true" applyAlignment="true" applyProtection="false">
      <alignment horizontal="center" vertical="bottom" textRotation="0" wrapText="false" indent="0" shrinkToFit="false"/>
      <protection locked="true" hidden="false"/>
    </xf>
    <xf numFmtId="166" fontId="21" fillId="0" borderId="3" xfId="30"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false" applyProtection="false">
      <alignment horizontal="general" vertical="bottom" textRotation="0" wrapText="false" indent="0" shrinkToFit="false"/>
      <protection locked="true" hidden="false"/>
    </xf>
    <xf numFmtId="164" fontId="21" fillId="0" borderId="13" xfId="27" applyFont="true" applyBorder="true" applyAlignment="true" applyProtection="false">
      <alignment horizontal="left" vertical="bottom" textRotation="0" wrapText="false" indent="0" shrinkToFit="false"/>
      <protection locked="true" hidden="false"/>
    </xf>
    <xf numFmtId="164" fontId="21" fillId="0" borderId="13" xfId="27" applyFont="true" applyBorder="true" applyAlignment="true" applyProtection="false">
      <alignment horizontal="center" vertical="bottom" textRotation="0" wrapText="false" indent="0" shrinkToFit="false"/>
      <protection locked="true" hidden="false"/>
    </xf>
    <xf numFmtId="168" fontId="21" fillId="0" borderId="13" xfId="27" applyFont="true" applyBorder="true" applyAlignment="true" applyProtection="false">
      <alignment horizontal="center" vertical="bottom" textRotation="0" wrapText="false" indent="0" shrinkToFit="false"/>
      <protection locked="true" hidden="false"/>
    </xf>
    <xf numFmtId="164" fontId="21" fillId="0" borderId="15" xfId="27" applyFont="true" applyBorder="true" applyAlignment="true" applyProtection="false">
      <alignment horizontal="center" vertical="bottom" textRotation="0" wrapText="false" indent="0" shrinkToFit="false"/>
      <protection locked="true" hidden="false"/>
    </xf>
    <xf numFmtId="166" fontId="21" fillId="9" borderId="2" xfId="30" applyFont="true" applyBorder="true" applyAlignment="true" applyProtection="true">
      <alignment horizontal="lef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8" fontId="21" fillId="0" borderId="0" xfId="27" applyFont="true" applyBorder="false" applyAlignment="true" applyProtection="false">
      <alignment horizontal="center" vertical="bottom" textRotation="0" wrapText="false" indent="0" shrinkToFit="false"/>
      <protection locked="true" hidden="false"/>
    </xf>
    <xf numFmtId="164" fontId="21" fillId="0" borderId="22" xfId="27" applyFont="true" applyBorder="true" applyAlignment="true" applyProtection="false">
      <alignment horizontal="center" vertical="bottom" textRotation="0" wrapText="false" indent="0" shrinkToFit="false"/>
      <protection locked="true" hidden="false"/>
    </xf>
    <xf numFmtId="166" fontId="21" fillId="10" borderId="2" xfId="30" applyFont="true" applyBorder="true" applyAlignment="true" applyProtection="true">
      <alignment horizontal="left" vertical="bottom" textRotation="0" wrapText="false" indent="0" shrinkToFit="false"/>
      <protection locked="true" hidden="false"/>
    </xf>
    <xf numFmtId="164" fontId="23" fillId="0" borderId="2"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bottom" textRotation="0" wrapText="false" indent="0" shrinkToFit="false"/>
      <protection locked="true" hidden="false"/>
    </xf>
    <xf numFmtId="168" fontId="21" fillId="0" borderId="1" xfId="27" applyFont="true" applyBorder="true" applyAlignment="true" applyProtection="false">
      <alignment horizontal="center" vertical="bottom" textRotation="0" wrapText="false" indent="0" shrinkToFit="false"/>
      <protection locked="true" hidden="false"/>
    </xf>
    <xf numFmtId="164" fontId="21" fillId="0" borderId="11" xfId="27" applyFont="true" applyBorder="true" applyAlignment="true" applyProtection="false">
      <alignment horizontal="center" vertical="bottom" textRotation="0" wrapText="false" indent="0" shrinkToFit="false"/>
      <protection locked="true" hidden="false"/>
    </xf>
    <xf numFmtId="166" fontId="21" fillId="11" borderId="2" xfId="30" applyFont="true" applyBorder="true" applyAlignment="true" applyProtection="tru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6" fontId="19" fillId="0" borderId="0" xfId="30" applyFont="true" applyBorder="true" applyAlignment="true" applyProtection="true">
      <alignment horizontal="left" vertical="bottom" textRotation="0" wrapText="false" indent="0" shrinkToFit="false"/>
      <protection locked="true" hidden="false"/>
    </xf>
    <xf numFmtId="170"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left" vertical="top" textRotation="0" wrapText="fals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30" applyFont="true" applyBorder="true" applyAlignment="true" applyProtection="true">
      <alignment horizontal="center" vertical="bottom" textRotation="0" wrapText="fals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center" vertical="bottom" textRotation="0" wrapText="true" indent="0" shrinkToFit="false"/>
      <protection locked="true" hidden="false"/>
    </xf>
    <xf numFmtId="164" fontId="27" fillId="0" borderId="0" xfId="27" applyFont="true" applyBorder="false" applyAlignment="true" applyProtection="false">
      <alignment horizontal="center" vertical="top" textRotation="0" wrapText="true" indent="0" shrinkToFit="false"/>
      <protection locked="true" hidden="false"/>
    </xf>
    <xf numFmtId="164" fontId="27" fillId="0" borderId="0" xfId="27" applyFont="true" applyBorder="false" applyAlignment="true" applyProtection="false">
      <alignment horizontal="left" vertical="bottom" textRotation="0" wrapText="true" indent="0" shrinkToFit="false"/>
      <protection locked="true" hidden="false"/>
    </xf>
    <xf numFmtId="168" fontId="27" fillId="0" borderId="0" xfId="27" applyFont="true" applyBorder="false" applyAlignment="true" applyProtection="false">
      <alignment horizontal="center" vertical="bottom" textRotation="0" wrapText="true" indent="0" shrinkToFit="false"/>
      <protection locked="true" hidden="false"/>
    </xf>
    <xf numFmtId="164" fontId="27" fillId="0" borderId="0" xfId="27" applyFont="true" applyBorder="false" applyAlignment="true" applyProtection="false">
      <alignment horizontal="general" vertical="bottom" textRotation="0" wrapText="true" indent="0" shrinkToFit="false"/>
      <protection locked="true" hidden="false"/>
    </xf>
    <xf numFmtId="164" fontId="28" fillId="0" borderId="2" xfId="27" applyFont="true" applyBorder="true" applyAlignment="true" applyProtection="false">
      <alignment horizontal="center" vertical="center" textRotation="0" wrapText="true" indent="0" shrinkToFit="false"/>
      <protection locked="true" hidden="false"/>
    </xf>
    <xf numFmtId="164" fontId="28" fillId="0" borderId="3" xfId="27" applyFont="true" applyBorder="true" applyAlignment="true" applyProtection="false">
      <alignment horizontal="center" vertical="center" textRotation="0" wrapText="true" indent="0" shrinkToFit="false"/>
      <protection locked="true" hidden="false"/>
    </xf>
    <xf numFmtId="168" fontId="28" fillId="0" borderId="3" xfId="27" applyFont="true" applyBorder="true" applyAlignment="true" applyProtection="false">
      <alignment horizontal="center" vertical="center" textRotation="0" wrapText="true" indent="0" shrinkToFit="false"/>
      <protection locked="true" hidden="false"/>
    </xf>
    <xf numFmtId="166" fontId="28" fillId="0" borderId="2" xfId="30" applyFont="true" applyBorder="true" applyAlignment="true" applyProtection="true">
      <alignment horizontal="center" vertical="center" textRotation="0" wrapText="true" indent="0" shrinkToFit="false"/>
      <protection locked="true" hidden="false"/>
    </xf>
    <xf numFmtId="164" fontId="28" fillId="0" borderId="5" xfId="27" applyFont="true" applyBorder="true" applyAlignment="true" applyProtection="false">
      <alignment horizontal="center" vertical="center" textRotation="0" wrapText="true" indent="0" shrinkToFit="false"/>
      <protection locked="true" hidden="false"/>
    </xf>
    <xf numFmtId="166" fontId="28" fillId="0" borderId="10" xfId="30" applyFont="true" applyBorder="true" applyAlignment="true" applyProtection="true">
      <alignment horizontal="center"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center" vertical="top" textRotation="0" wrapText="true" indent="0" shrinkToFit="false"/>
      <protection locked="true" hidden="false"/>
    </xf>
    <xf numFmtId="164" fontId="28" fillId="0" borderId="9" xfId="27" applyFont="true" applyBorder="true" applyAlignment="true" applyProtection="false">
      <alignment horizontal="center" vertical="top" textRotation="0" wrapText="true" indent="0" shrinkToFit="false"/>
      <protection locked="true" hidden="false"/>
    </xf>
    <xf numFmtId="164" fontId="28" fillId="0" borderId="5" xfId="27" applyFont="true" applyBorder="true" applyAlignment="true" applyProtection="false">
      <alignment horizontal="center" vertical="top" textRotation="0" wrapText="true" indent="0" shrinkToFit="false"/>
      <protection locked="true" hidden="false"/>
    </xf>
    <xf numFmtId="168" fontId="28" fillId="0" borderId="10" xfId="30" applyFont="true" applyBorder="true" applyAlignment="true" applyProtection="true">
      <alignment horizontal="center" vertical="top" textRotation="0" wrapText="true" indent="0" shrinkToFit="false"/>
      <protection locked="true" hidden="false"/>
    </xf>
    <xf numFmtId="164" fontId="28" fillId="6" borderId="3" xfId="27" applyFont="true" applyBorder="true" applyAlignment="true" applyProtection="false">
      <alignment horizontal="center" vertical="center" textRotation="0" wrapText="false" indent="0" shrinkToFit="false"/>
      <protection locked="true" hidden="false"/>
    </xf>
    <xf numFmtId="164" fontId="19" fillId="3" borderId="16" xfId="27" applyFont="true" applyBorder="true" applyAlignment="true" applyProtection="false">
      <alignment horizontal="general" vertical="center" textRotation="0" wrapText="false" indent="0" shrinkToFit="false"/>
      <protection locked="true" hidden="false"/>
    </xf>
    <xf numFmtId="164" fontId="19" fillId="12" borderId="0" xfId="27" applyFont="true" applyBorder="false" applyAlignment="true" applyProtection="false">
      <alignment horizontal="general" vertical="center" textRotation="0" wrapText="false" indent="0" shrinkToFit="false"/>
      <protection locked="true" hidden="false"/>
    </xf>
    <xf numFmtId="164" fontId="28" fillId="7" borderId="5" xfId="27" applyFont="true" applyBorder="true" applyAlignment="true" applyProtection="false">
      <alignment horizontal="center" vertical="center" textRotation="0" wrapText="false" indent="0" shrinkToFit="false"/>
      <protection locked="true" hidden="false"/>
    </xf>
    <xf numFmtId="164" fontId="28" fillId="7" borderId="5" xfId="27" applyFont="true" applyBorder="true" applyAlignment="true" applyProtection="false">
      <alignment horizontal="left" vertical="center" textRotation="0" wrapText="false" indent="0" shrinkToFit="false"/>
      <protection locked="true" hidden="false"/>
    </xf>
    <xf numFmtId="164" fontId="28" fillId="7" borderId="6" xfId="27" applyFont="true" applyBorder="true" applyAlignment="true" applyProtection="false">
      <alignment horizontal="center" vertical="center" textRotation="0" wrapText="false" indent="0" shrinkToFit="false"/>
      <protection locked="true" hidden="false"/>
    </xf>
    <xf numFmtId="168" fontId="28" fillId="7" borderId="5" xfId="27" applyFont="true" applyBorder="true" applyAlignment="true" applyProtection="false">
      <alignment horizontal="center" vertical="center" textRotation="0" wrapText="false" indent="0" shrinkToFit="false"/>
      <protection locked="true" hidden="false"/>
    </xf>
    <xf numFmtId="166" fontId="28" fillId="7" borderId="5" xfId="19" applyFont="true" applyBorder="true" applyAlignment="true" applyProtection="true">
      <alignment horizontal="center" vertical="top" textRotation="0" wrapText="false" indent="0" shrinkToFit="false"/>
      <protection locked="true" hidden="false"/>
    </xf>
    <xf numFmtId="164" fontId="19" fillId="0" borderId="2" xfId="27" applyFont="true" applyBorder="true" applyAlignment="true" applyProtection="false">
      <alignment horizontal="left" vertical="center" textRotation="0" wrapText="fals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8" fontId="19" fillId="3" borderId="2" xfId="30" applyFont="true" applyBorder="true" applyAlignment="true" applyProtection="true">
      <alignment horizontal="center" vertical="center" textRotation="0" wrapText="false" indent="0" shrinkToFit="false"/>
      <protection locked="true" hidden="false"/>
    </xf>
    <xf numFmtId="166" fontId="19" fillId="0" borderId="2" xfId="30" applyFont="true" applyBorder="true" applyAlignment="true" applyProtection="true">
      <alignment horizontal="center" vertical="center" textRotation="0" wrapText="false" indent="0" shrinkToFit="false"/>
      <protection locked="true" hidden="false"/>
    </xf>
    <xf numFmtId="168" fontId="19" fillId="0" borderId="3" xfId="30" applyFont="true" applyBorder="true" applyAlignment="true" applyProtection="true">
      <alignment horizontal="center" vertical="center" textRotation="0" wrapText="false" indent="0" shrinkToFit="false"/>
      <protection locked="true" hidden="false"/>
    </xf>
    <xf numFmtId="166" fontId="19" fillId="3" borderId="2" xfId="30" applyFont="true" applyBorder="true" applyAlignment="true" applyProtection="true">
      <alignment horizontal="center" vertical="center" textRotation="0" wrapText="false" indent="0" shrinkToFit="false"/>
      <protection locked="true" hidden="false"/>
    </xf>
    <xf numFmtId="166" fontId="19" fillId="3" borderId="2" xfId="30" applyFont="true" applyBorder="true" applyAlignment="true" applyProtection="true">
      <alignment horizontal="center" vertical="top" textRotation="0" wrapText="false" indent="0" shrinkToFit="false"/>
      <protection locked="true" hidden="false"/>
    </xf>
    <xf numFmtId="164" fontId="19" fillId="3" borderId="2" xfId="27" applyFont="true" applyBorder="true" applyAlignment="true" applyProtection="false">
      <alignment horizontal="center" vertical="center" textRotation="0" wrapText="true" indent="0" shrinkToFit="false"/>
      <protection locked="true" hidden="false"/>
    </xf>
    <xf numFmtId="164" fontId="19" fillId="3" borderId="2" xfId="27"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6" fontId="19" fillId="0" borderId="2" xfId="27" applyFont="true" applyBorder="true" applyAlignment="true" applyProtection="false">
      <alignment horizontal="center" vertical="center" textRotation="0" wrapText="false" indent="0" shrinkToFit="false"/>
      <protection locked="true" hidden="false"/>
    </xf>
    <xf numFmtId="168" fontId="19" fillId="0" borderId="3" xfId="27" applyFont="true" applyBorder="true" applyAlignment="true" applyProtection="false">
      <alignment horizontal="center" vertical="center" textRotation="0" wrapText="false" indent="0" shrinkToFit="false"/>
      <protection locked="true" hidden="false"/>
    </xf>
    <xf numFmtId="164" fontId="19" fillId="3" borderId="9" xfId="27" applyFont="true" applyBorder="true" applyAlignment="true" applyProtection="false">
      <alignment horizontal="center" vertical="center" textRotation="0" wrapText="false" indent="0" shrinkToFit="false"/>
      <protection locked="true" hidden="false"/>
    </xf>
    <xf numFmtId="164" fontId="29" fillId="3" borderId="2" xfId="21" applyFont="true" applyBorder="true" applyAlignment="true" applyProtection="false">
      <alignment horizontal="left" vertical="top" textRotation="0" wrapText="true" indent="0" shrinkToFit="false"/>
      <protection locked="true" hidden="false"/>
    </xf>
    <xf numFmtId="166" fontId="19" fillId="3" borderId="2" xfId="27" applyFont="true" applyBorder="true" applyAlignment="true" applyProtection="false">
      <alignment horizontal="center" vertical="center" textRotation="0" wrapText="false" indent="0" shrinkToFit="false"/>
      <protection locked="true" hidden="false"/>
    </xf>
    <xf numFmtId="168" fontId="19" fillId="3" borderId="2"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left" vertical="center" textRotation="0" wrapText="false" indent="0" shrinkToFit="false"/>
      <protection locked="true" hidden="false"/>
    </xf>
    <xf numFmtId="164" fontId="29" fillId="0" borderId="2" xfId="21" applyFont="true" applyBorder="true" applyAlignment="true" applyProtection="false">
      <alignment horizontal="left" vertical="top" textRotation="0" wrapText="true" indent="0" shrinkToFit="false"/>
      <protection locked="true" hidden="false"/>
    </xf>
    <xf numFmtId="164" fontId="19" fillId="0" borderId="2" xfId="27" applyFont="true" applyBorder="true" applyAlignment="true" applyProtection="false">
      <alignment horizontal="left" vertical="bottom" textRotation="0" wrapText="true" indent="0" shrinkToFit="false"/>
      <protection locked="true" hidden="false"/>
    </xf>
    <xf numFmtId="168" fontId="19" fillId="0" borderId="2" xfId="27" applyFont="true" applyBorder="true" applyAlignment="true" applyProtection="false">
      <alignment horizontal="center" vertical="center" textRotation="0" wrapText="false" indent="0" shrinkToFit="false"/>
      <protection locked="true" hidden="false"/>
    </xf>
    <xf numFmtId="164" fontId="31" fillId="3" borderId="16" xfId="27" applyFont="true" applyBorder="true" applyAlignment="true" applyProtection="false">
      <alignment horizontal="general" vertical="center" textRotation="0" wrapText="false" indent="0" shrinkToFit="false"/>
      <protection locked="true" hidden="false"/>
    </xf>
    <xf numFmtId="164" fontId="19" fillId="0" borderId="2" xfId="27" applyFont="true" applyBorder="true" applyAlignment="true" applyProtection="false">
      <alignment horizontal="general" vertical="bottom" textRotation="0" wrapText="true" indent="0" shrinkToFit="false"/>
      <protection locked="true" hidden="false"/>
    </xf>
    <xf numFmtId="164" fontId="19" fillId="7" borderId="9" xfId="27" applyFont="true" applyBorder="true" applyAlignment="true" applyProtection="false">
      <alignment horizontal="center" vertical="center" textRotation="0" wrapText="false" indent="0" shrinkToFit="false"/>
      <protection locked="true" hidden="false"/>
    </xf>
    <xf numFmtId="164" fontId="28" fillId="7" borderId="0" xfId="27" applyFont="true" applyBorder="true" applyAlignment="true" applyProtection="false">
      <alignment horizontal="general" vertical="center" textRotation="0" wrapText="false" indent="0" shrinkToFit="false"/>
      <protection locked="true" hidden="false"/>
    </xf>
    <xf numFmtId="164" fontId="19" fillId="7" borderId="0" xfId="27" applyFont="true" applyBorder="false" applyAlignment="true" applyProtection="false">
      <alignment horizontal="center" vertical="center" textRotation="0" wrapText="false" indent="0" shrinkToFit="false"/>
      <protection locked="true" hidden="false"/>
    </xf>
    <xf numFmtId="168" fontId="19" fillId="7" borderId="0" xfId="27" applyFont="true" applyBorder="false" applyAlignment="true" applyProtection="false">
      <alignment horizontal="center" vertical="center" textRotation="0" wrapText="false" indent="0" shrinkToFit="false"/>
      <protection locked="true" hidden="false"/>
    </xf>
    <xf numFmtId="166" fontId="19" fillId="7" borderId="0" xfId="30" applyFont="true" applyBorder="true" applyAlignment="true" applyProtection="true">
      <alignment horizontal="general" vertical="top" textRotation="0" wrapText="false" indent="0" shrinkToFit="false"/>
      <protection locked="true" hidden="false"/>
    </xf>
    <xf numFmtId="166" fontId="19" fillId="0" borderId="2" xfId="30" applyFont="true" applyBorder="true" applyAlignment="true" applyProtection="true">
      <alignment horizontal="left" vertical="top" textRotation="0" wrapText="false" indent="0" shrinkToFit="false"/>
      <protection locked="true" hidden="false"/>
    </xf>
    <xf numFmtId="164" fontId="19" fillId="0" borderId="16" xfId="27" applyFont="true" applyBorder="true" applyAlignment="true" applyProtection="false">
      <alignment horizontal="general" vertical="center" textRotation="0" wrapText="false" indent="0" shrinkToFit="false"/>
      <protection locked="true" hidden="false"/>
    </xf>
    <xf numFmtId="164" fontId="19" fillId="2" borderId="2" xfId="27" applyFont="true" applyBorder="true" applyAlignment="true" applyProtection="false">
      <alignment horizontal="left" vertical="bottom" textRotation="0" wrapText="false" indent="0" shrinkToFit="false"/>
      <protection locked="true" hidden="false"/>
    </xf>
    <xf numFmtId="164" fontId="19" fillId="2" borderId="2" xfId="27" applyFont="true" applyBorder="true" applyAlignment="true" applyProtection="false">
      <alignment horizontal="left" vertical="top" textRotation="0" wrapText="false" indent="0" shrinkToFit="false"/>
      <protection locked="true" hidden="false"/>
    </xf>
    <xf numFmtId="164" fontId="19" fillId="2" borderId="2" xfId="27" applyFont="true" applyBorder="true" applyAlignment="true" applyProtection="false">
      <alignment horizontal="left" vertical="bottom" textRotation="0" wrapText="true" indent="0" shrinkToFit="false"/>
      <protection locked="true" hidden="false"/>
    </xf>
    <xf numFmtId="164" fontId="19" fillId="2" borderId="3" xfId="27" applyFont="true" applyBorder="true" applyAlignment="true" applyProtection="false">
      <alignment horizontal="left" vertical="bottom" textRotation="0" wrapText="false" indent="0" shrinkToFit="false"/>
      <protection locked="true" hidden="false"/>
    </xf>
    <xf numFmtId="164" fontId="19" fillId="2" borderId="7" xfId="27" applyFont="true" applyBorder="true" applyAlignment="true" applyProtection="false">
      <alignment horizontal="left" vertical="bottom" textRotation="0" wrapText="false" indent="0" shrinkToFit="false"/>
      <protection locked="true" hidden="false"/>
    </xf>
    <xf numFmtId="164" fontId="19" fillId="2" borderId="7" xfId="27" applyFont="true" applyBorder="true" applyAlignment="true" applyProtection="false">
      <alignment horizontal="center" vertical="bottom" textRotation="0" wrapText="false" indent="0" shrinkToFit="false"/>
      <protection locked="true" hidden="false"/>
    </xf>
    <xf numFmtId="168" fontId="19" fillId="2" borderId="7" xfId="27" applyFont="true" applyBorder="true" applyAlignment="true" applyProtection="false">
      <alignment horizontal="center" vertical="bottom" textRotation="0" wrapText="false" indent="0" shrinkToFit="false"/>
      <protection locked="true" hidden="false"/>
    </xf>
    <xf numFmtId="164" fontId="19" fillId="2" borderId="4" xfId="27" applyFont="true" applyBorder="true" applyAlignment="true" applyProtection="false">
      <alignment horizontal="center" vertical="bottom" textRotation="0" wrapText="false" indent="0" shrinkToFit="false"/>
      <protection locked="true" hidden="false"/>
    </xf>
    <xf numFmtId="166" fontId="19" fillId="2" borderId="2" xfId="30" applyFont="true" applyBorder="true" applyAlignment="true" applyProtection="true">
      <alignment horizontal="left" vertical="top" textRotation="0" wrapText="false" indent="0" shrinkToFit="false"/>
      <protection locked="true" hidden="false"/>
    </xf>
    <xf numFmtId="164" fontId="19" fillId="7" borderId="2" xfId="27" applyFont="true" applyBorder="true" applyAlignment="true" applyProtection="false">
      <alignment horizontal="left" vertical="bottom" textRotation="0" wrapText="false" indent="0" shrinkToFit="false"/>
      <protection locked="true" hidden="false"/>
    </xf>
    <xf numFmtId="164" fontId="19" fillId="7" borderId="2" xfId="27" applyFont="true" applyBorder="true" applyAlignment="true" applyProtection="false">
      <alignment horizontal="left" vertical="top" textRotation="0" wrapText="false" indent="0" shrinkToFit="false"/>
      <protection locked="true" hidden="false"/>
    </xf>
    <xf numFmtId="164" fontId="19" fillId="7" borderId="10" xfId="27" applyFont="true" applyBorder="true" applyAlignment="true" applyProtection="false">
      <alignment horizontal="left" vertical="bottom" textRotation="0" wrapText="true" indent="0" shrinkToFit="false"/>
      <protection locked="true" hidden="false"/>
    </xf>
    <xf numFmtId="164" fontId="19" fillId="7" borderId="1" xfId="27" applyFont="true" applyBorder="true" applyAlignment="true" applyProtection="false">
      <alignment horizontal="left" vertical="bottom" textRotation="0" wrapText="false" indent="0" shrinkToFit="false"/>
      <protection locked="true" hidden="false"/>
    </xf>
    <xf numFmtId="164" fontId="19" fillId="7" borderId="7" xfId="27" applyFont="true" applyBorder="true" applyAlignment="true" applyProtection="false">
      <alignment horizontal="center" vertical="bottom" textRotation="0" wrapText="false" indent="0" shrinkToFit="false"/>
      <protection locked="true" hidden="false"/>
    </xf>
    <xf numFmtId="168" fontId="19" fillId="7" borderId="7" xfId="27" applyFont="true" applyBorder="true" applyAlignment="true" applyProtection="false">
      <alignment horizontal="center" vertical="bottom" textRotation="0" wrapText="false" indent="0" shrinkToFit="false"/>
      <protection locked="true" hidden="false"/>
    </xf>
    <xf numFmtId="164" fontId="19" fillId="7" borderId="4" xfId="27" applyFont="true" applyBorder="true" applyAlignment="true" applyProtection="false">
      <alignment horizontal="center" vertical="bottom" textRotation="0" wrapText="false" indent="0" shrinkToFit="false"/>
      <protection locked="true" hidden="false"/>
    </xf>
    <xf numFmtId="166" fontId="19" fillId="7" borderId="2" xfId="30" applyFont="true" applyBorder="true" applyAlignment="true" applyProtection="true">
      <alignment horizontal="left" vertical="bottom" textRotation="0" wrapText="false" indent="0" shrinkToFit="false"/>
      <protection locked="true" hidden="false"/>
    </xf>
    <xf numFmtId="164" fontId="19" fillId="0" borderId="2" xfId="27" applyFont="true" applyBorder="true" applyAlignment="true" applyProtection="false">
      <alignment horizontal="left" vertical="bottom" textRotation="0" wrapText="false" indent="0" shrinkToFit="false"/>
      <protection locked="true" hidden="false"/>
    </xf>
    <xf numFmtId="164" fontId="19" fillId="0" borderId="2" xfId="27" applyFont="true" applyBorder="true" applyAlignment="true" applyProtection="false">
      <alignment horizontal="center" vertical="top" textRotation="0" wrapText="false" indent="0" shrinkToFit="false"/>
      <protection locked="true" hidden="false"/>
    </xf>
    <xf numFmtId="164" fontId="32" fillId="0" borderId="6" xfId="24" applyFont="true" applyBorder="true" applyAlignment="false" applyProtection="false">
      <alignment horizontal="general" vertical="bottom" textRotation="0" wrapText="false" indent="0" shrinkToFit="false"/>
      <protection locked="true" hidden="false"/>
    </xf>
    <xf numFmtId="164" fontId="19" fillId="0" borderId="13" xfId="27" applyFont="true" applyBorder="true" applyAlignment="true" applyProtection="false">
      <alignment horizontal="left" vertical="bottom" textRotation="0" wrapText="false" indent="0" shrinkToFit="false"/>
      <protection locked="true" hidden="false"/>
    </xf>
    <xf numFmtId="164" fontId="19" fillId="0" borderId="13" xfId="27" applyFont="true" applyBorder="true" applyAlignment="true" applyProtection="false">
      <alignment horizontal="center" vertical="bottom" textRotation="0" wrapText="false" indent="0" shrinkToFit="false"/>
      <protection locked="true" hidden="false"/>
    </xf>
    <xf numFmtId="168" fontId="19" fillId="0" borderId="13"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6" fontId="19" fillId="9" borderId="2" xfId="30" applyFont="true" applyBorder="true" applyAlignment="true" applyProtection="true">
      <alignment horizontal="left" vertical="bottom" textRotation="0" wrapText="false" indent="0" shrinkToFit="false"/>
      <protection locked="true" hidden="false"/>
    </xf>
    <xf numFmtId="164" fontId="32" fillId="0" borderId="16" xfId="24" applyFont="true" applyBorder="true" applyAlignment="false" applyProtection="false">
      <alignment horizontal="general" vertical="bottom" textRotation="0" wrapText="false" indent="0" shrinkToFit="false"/>
      <protection locked="true" hidden="false"/>
    </xf>
    <xf numFmtId="164" fontId="19" fillId="0" borderId="22" xfId="27" applyFont="true" applyBorder="true" applyAlignment="true" applyProtection="false">
      <alignment horizontal="center" vertical="bottom" textRotation="0" wrapText="false" indent="0" shrinkToFit="false"/>
      <protection locked="true" hidden="false"/>
    </xf>
    <xf numFmtId="166" fontId="19" fillId="10" borderId="2" xfId="30" applyFont="true" applyBorder="true" applyAlignment="true" applyProtection="true">
      <alignment horizontal="left" vertical="bottom" textRotation="0" wrapText="false" indent="0" shrinkToFit="false"/>
      <protection locked="true" hidden="false"/>
    </xf>
    <xf numFmtId="164" fontId="32" fillId="0" borderId="2" xfId="24" applyFont="true" applyBorder="true" applyAlignment="true" applyProtection="false">
      <alignment horizontal="center" vertical="bottom" textRotation="0" wrapText="false" indent="0" shrinkToFit="false"/>
      <protection locked="true" hidden="false"/>
    </xf>
    <xf numFmtId="164" fontId="32" fillId="0" borderId="10" xfId="24" applyFont="true" applyBorder="true" applyAlignment="false" applyProtection="false">
      <alignment horizontal="general" vertical="bottom" textRotation="0" wrapText="false" indent="0" shrinkToFit="false"/>
      <protection locked="true" hidden="false"/>
    </xf>
    <xf numFmtId="164" fontId="32" fillId="0" borderId="1" xfId="24" applyFont="tru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19" fillId="0" borderId="1" xfId="27" applyFont="true" applyBorder="true" applyAlignment="true" applyProtection="false">
      <alignment horizontal="center" vertical="bottom" textRotation="0" wrapText="false" indent="0" shrinkToFit="false"/>
      <protection locked="true" hidden="false"/>
    </xf>
    <xf numFmtId="168" fontId="19" fillId="0" borderId="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6" fontId="19" fillId="11" borderId="2" xfId="30" applyFont="true" applyBorder="true" applyAlignment="true" applyProtection="tru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top" textRotation="0" wrapText="fals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6" fontId="33" fillId="0" borderId="2" xfId="19"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28" fillId="0" borderId="2" xfId="30" applyFont="true" applyBorder="true" applyAlignment="true" applyProtection="true">
      <alignment horizontal="center" vertical="top" textRotation="0" wrapText="true" indent="0" shrinkToFit="false"/>
      <protection locked="true" hidden="false"/>
    </xf>
    <xf numFmtId="164" fontId="6" fillId="1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8" fontId="29" fillId="0" borderId="4"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6" fontId="37" fillId="0" borderId="2" xfId="19"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71"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readingOrder="1"/>
      <protection locked="true" hidden="false"/>
    </xf>
    <xf numFmtId="166" fontId="29" fillId="0" borderId="2" xfId="0" applyFont="true" applyBorder="true" applyAlignment="true" applyProtection="false">
      <alignment horizontal="left" vertical="top" textRotation="0" wrapText="true" indent="0" shrinkToFit="false"/>
      <protection locked="true" hidden="false"/>
    </xf>
    <xf numFmtId="168" fontId="29"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6" fontId="37"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37" fillId="0" borderId="2" xfId="19" applyFont="true" applyBorder="true" applyAlignment="true" applyProtection="true">
      <alignment horizontal="general" vertical="top" textRotation="0" wrapText="false" indent="0" shrinkToFit="false"/>
      <protection locked="true" hidden="false"/>
    </xf>
    <xf numFmtId="166"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38" fillId="0" borderId="2"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readingOrder="1"/>
      <protection locked="true" hidden="false"/>
    </xf>
    <xf numFmtId="164" fontId="35" fillId="4" borderId="2" xfId="0" applyFont="true" applyBorder="true" applyAlignment="true" applyProtection="false">
      <alignment horizontal="center" vertical="top" textRotation="0" wrapText="false" indent="0" shrinkToFit="false"/>
      <protection locked="true" hidden="false"/>
    </xf>
    <xf numFmtId="164" fontId="35" fillId="4" borderId="3" xfId="0" applyFont="true" applyBorder="true" applyAlignment="true" applyProtection="false">
      <alignment horizontal="left" vertical="top" textRotation="0" wrapText="false" indent="0" shrinkToFit="false"/>
      <protection locked="true" hidden="false"/>
    </xf>
    <xf numFmtId="164" fontId="35" fillId="4" borderId="7" xfId="0" applyFont="true" applyBorder="true" applyAlignment="true" applyProtection="false">
      <alignment horizontal="left" vertical="top" textRotation="0" wrapText="false" indent="0" shrinkToFit="false"/>
      <protection locked="true" hidden="false"/>
    </xf>
    <xf numFmtId="166" fontId="35" fillId="4" borderId="7" xfId="19" applyFont="true" applyBorder="true" applyAlignment="true" applyProtection="true">
      <alignment horizontal="left" vertical="top" textRotation="0" wrapText="false" indent="0" shrinkToFit="false"/>
      <protection locked="true" hidden="false"/>
    </xf>
    <xf numFmtId="164" fontId="29" fillId="13" borderId="2" xfId="0" applyFont="true" applyBorder="true" applyAlignment="true" applyProtection="false">
      <alignment horizontal="center" vertical="top" textRotation="0" wrapText="false" indent="0" shrinkToFit="false"/>
      <protection locked="true" hidden="false"/>
    </xf>
    <xf numFmtId="164" fontId="38" fillId="13" borderId="3" xfId="0" applyFont="true" applyBorder="true" applyAlignment="true" applyProtection="false">
      <alignment horizontal="general" vertical="top" textRotation="0" wrapText="false" indent="0" shrinkToFit="false"/>
      <protection locked="true" hidden="false"/>
    </xf>
    <xf numFmtId="164" fontId="38" fillId="13" borderId="7" xfId="0" applyFont="true" applyBorder="true" applyAlignment="true" applyProtection="false">
      <alignment horizontal="general" vertical="top" textRotation="0" wrapText="false" indent="0" shrinkToFit="false"/>
      <protection locked="true" hidden="false"/>
    </xf>
    <xf numFmtId="169" fontId="38" fillId="13" borderId="7"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38" fillId="7" borderId="2" xfId="0" applyFont="true" applyBorder="true" applyAlignment="true" applyProtection="false">
      <alignment horizontal="left" vertical="top" textRotation="0" wrapText="true" indent="0" shrinkToFit="false"/>
      <protection locked="true" hidden="false"/>
    </xf>
    <xf numFmtId="166" fontId="29" fillId="7" borderId="2" xfId="0" applyFont="true" applyBorder="true" applyAlignment="true" applyProtection="false">
      <alignment horizontal="center" vertical="top" textRotation="0" wrapText="true" indent="0" shrinkToFit="false"/>
      <protection locked="true" hidden="false"/>
    </xf>
    <xf numFmtId="168" fontId="29" fillId="7" borderId="2" xfId="0" applyFont="true" applyBorder="true" applyAlignment="true" applyProtection="false">
      <alignment horizontal="center" vertical="top" textRotation="0" wrapText="true" indent="0" shrinkToFit="false"/>
      <protection locked="true" hidden="false"/>
    </xf>
    <xf numFmtId="164" fontId="6" fillId="7" borderId="2" xfId="0" applyFont="true" applyBorder="true" applyAlignment="true" applyProtection="false">
      <alignment horizontal="center" vertical="top" textRotation="0" wrapText="false" indent="0" shrinkToFit="false"/>
      <protection locked="true" hidden="false"/>
    </xf>
    <xf numFmtId="166" fontId="36" fillId="7" borderId="3" xfId="19" applyFont="true" applyBorder="true" applyAlignment="true" applyProtection="true">
      <alignment horizontal="general" vertical="top" textRotation="0" wrapText="false" indent="0" shrinkToFit="false"/>
      <protection locked="true" hidden="false"/>
    </xf>
    <xf numFmtId="166" fontId="36" fillId="7" borderId="2" xfId="19" applyFont="true" applyBorder="true" applyAlignment="true" applyProtection="true">
      <alignment horizontal="general" vertical="top" textRotation="0" wrapText="false" indent="0" shrinkToFit="false"/>
      <protection locked="true" hidden="false"/>
    </xf>
    <xf numFmtId="164" fontId="29" fillId="3" borderId="2" xfId="0" applyFont="true" applyBorder="true" applyAlignment="true" applyProtection="false">
      <alignment horizontal="left" vertical="top" textRotation="0" wrapText="true" indent="0" shrinkToFit="false"/>
      <protection locked="true" hidden="false"/>
    </xf>
    <xf numFmtId="166" fontId="29" fillId="3" borderId="2" xfId="0" applyFont="true" applyBorder="true" applyAlignment="true" applyProtection="false">
      <alignment horizontal="left" vertical="top" textRotation="0" wrapText="true" indent="0" shrinkToFit="false"/>
      <protection locked="true" hidden="false"/>
    </xf>
    <xf numFmtId="166" fontId="29" fillId="3" borderId="4" xfId="0" applyFont="true" applyBorder="true" applyAlignment="true" applyProtection="false">
      <alignment horizontal="center" vertical="top" textRotation="0" wrapText="true" indent="0" shrinkToFit="false"/>
      <protection locked="true" hidden="false"/>
    </xf>
    <xf numFmtId="168" fontId="29" fillId="3"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8" fontId="6" fillId="0" borderId="2" xfId="19" applyFont="true" applyBorder="true" applyAlignment="true" applyProtection="true">
      <alignment horizontal="center" vertical="top" textRotation="0" wrapText="false" indent="0" shrinkToFit="false"/>
      <protection locked="true" hidden="false"/>
    </xf>
    <xf numFmtId="166" fontId="36" fillId="0" borderId="2" xfId="19" applyFont="true" applyBorder="true" applyAlignment="true" applyProtection="tru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6" fontId="29" fillId="3"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36" fillId="7" borderId="3" xfId="0" applyFont="true" applyBorder="true" applyAlignment="true" applyProtection="false">
      <alignment horizontal="general" vertical="top" textRotation="0" wrapText="false" indent="0" shrinkToFit="false"/>
      <protection locked="true" hidden="false"/>
    </xf>
    <xf numFmtId="168" fontId="29" fillId="3" borderId="2" xfId="0" applyFont="true" applyBorder="true" applyAlignment="true" applyProtection="false">
      <alignment horizontal="center" vertical="top" textRotation="0" wrapText="true" indent="0" shrinkToFit="false"/>
      <protection locked="true" hidden="false"/>
    </xf>
    <xf numFmtId="166" fontId="36" fillId="0" borderId="3"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66" fontId="36" fillId="0" borderId="3" xfId="19"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readingOrder="1"/>
      <protection locked="true" hidden="false"/>
    </xf>
    <xf numFmtId="166" fontId="40" fillId="3" borderId="2"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false" indent="0" shrinkToFit="false"/>
      <protection locked="true" hidden="false"/>
    </xf>
    <xf numFmtId="166" fontId="29" fillId="3" borderId="2" xfId="0" applyFont="true" applyBorder="true" applyAlignment="true" applyProtection="false">
      <alignment horizontal="general" vertical="top" textRotation="0" wrapText="true" indent="0" shrinkToFit="false"/>
      <protection locked="true" hidden="false"/>
    </xf>
    <xf numFmtId="166" fontId="29" fillId="3" borderId="4" xfId="0" applyFont="true" applyBorder="true" applyAlignment="true" applyProtection="false">
      <alignment horizontal="general" vertical="top" textRotation="0" wrapText="true" indent="0" shrinkToFit="false"/>
      <protection locked="true" hidden="false"/>
    </xf>
    <xf numFmtId="164" fontId="38" fillId="7"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top" textRotation="0" wrapText="false" indent="0" shrinkToFit="false"/>
      <protection locked="true" hidden="false"/>
    </xf>
    <xf numFmtId="164" fontId="41" fillId="13" borderId="2" xfId="0" applyFont="true" applyBorder="true" applyAlignment="true" applyProtection="false">
      <alignment horizontal="left" vertical="top" textRotation="0" wrapText="true" indent="0" shrinkToFit="false"/>
      <protection locked="true" hidden="false"/>
    </xf>
    <xf numFmtId="166" fontId="29" fillId="13" borderId="2" xfId="0" applyFont="true" applyBorder="true" applyAlignment="true" applyProtection="false">
      <alignment horizontal="center" vertical="top" textRotation="0" wrapText="true" indent="0" shrinkToFit="false"/>
      <protection locked="true" hidden="false"/>
    </xf>
    <xf numFmtId="168" fontId="29" fillId="13"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37" fillId="13" borderId="2" xfId="0" applyFont="true" applyBorder="true" applyAlignment="true" applyProtection="false">
      <alignment horizontal="general" vertical="top" textRotation="0" wrapText="false" indent="0" shrinkToFit="false"/>
      <protection locked="true" hidden="false"/>
    </xf>
    <xf numFmtId="166" fontId="37" fillId="0" borderId="3"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left" vertical="top" textRotation="0" wrapText="true" indent="0" shrinkToFit="false"/>
      <protection locked="true" hidden="false"/>
    </xf>
    <xf numFmtId="164" fontId="38" fillId="13" borderId="2" xfId="0" applyFont="true" applyBorder="true" applyAlignment="true" applyProtection="false">
      <alignment horizontal="left" vertical="top" textRotation="0" wrapText="true" indent="0" shrinkToFit="false"/>
      <protection locked="true" hidden="false"/>
    </xf>
    <xf numFmtId="164" fontId="36" fillId="13" borderId="3" xfId="0" applyFont="true" applyBorder="true" applyAlignment="true" applyProtection="false">
      <alignment horizontal="general" vertical="top" textRotation="0" wrapText="false" indent="0" shrinkToFit="false"/>
      <protection locked="true" hidden="false"/>
    </xf>
    <xf numFmtId="166" fontId="36" fillId="13" borderId="2" xfId="19"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13" borderId="2" xfId="0" applyFont="true" applyBorder="true" applyAlignment="true" applyProtection="false">
      <alignment horizontal="general" vertical="top" textRotation="0" wrapText="false" indent="0" shrinkToFit="false"/>
      <protection locked="true" hidden="false"/>
    </xf>
    <xf numFmtId="168" fontId="29" fillId="13" borderId="2" xfId="0" applyFont="true" applyBorder="true" applyAlignment="true" applyProtection="false">
      <alignment horizontal="center" vertical="top" textRotation="0" wrapText="false" indent="0" shrinkToFit="false"/>
      <protection locked="true" hidden="false"/>
    </xf>
    <xf numFmtId="164" fontId="36" fillId="13" borderId="2" xfId="0" applyFont="true" applyBorder="true" applyAlignment="true" applyProtection="false">
      <alignment horizontal="general" vertical="top" textRotation="0" wrapText="false" indent="0" shrinkToFit="false"/>
      <protection locked="true" hidden="false"/>
    </xf>
    <xf numFmtId="166" fontId="29" fillId="0" borderId="2" xfId="0" applyFont="true" applyBorder="true" applyAlignment="true" applyProtection="false">
      <alignment horizontal="general" vertical="top" textRotation="0" wrapText="true" indent="0" shrinkToFit="false"/>
      <protection locked="true" hidden="false"/>
    </xf>
    <xf numFmtId="166" fontId="29" fillId="0" borderId="2" xfId="0" applyFont="true" applyBorder="true" applyAlignment="true" applyProtection="false">
      <alignment horizontal="center" vertical="top" textRotation="0" wrapText="true" indent="0" shrinkToFit="false"/>
      <protection locked="true" hidden="false"/>
    </xf>
    <xf numFmtId="166" fontId="29" fillId="0" borderId="2" xfId="0" applyFont="true" applyBorder="true" applyAlignment="true" applyProtection="false">
      <alignment horizontal="general" vertical="top" textRotation="0" wrapText="false" indent="0" shrinkToFit="false"/>
      <protection locked="true" hidden="false"/>
    </xf>
    <xf numFmtId="168" fontId="29" fillId="0" borderId="2" xfId="0" applyFont="true" applyBorder="true" applyAlignment="true" applyProtection="false">
      <alignment horizontal="center" vertical="top" textRotation="0" wrapText="false" indent="0" shrinkToFit="false"/>
      <protection locked="true" hidden="false"/>
    </xf>
    <xf numFmtId="166" fontId="36"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6" fontId="29" fillId="0" borderId="2" xfId="0" applyFont="true" applyBorder="true" applyAlignment="true" applyProtection="false">
      <alignment horizontal="left" vertical="top" textRotation="0" wrapText="true" indent="0" shrinkToFit="false"/>
      <protection locked="true" hidden="false"/>
    </xf>
    <xf numFmtId="166" fontId="29" fillId="13" borderId="2" xfId="0" applyFont="true" applyBorder="true" applyAlignment="true" applyProtection="false">
      <alignment horizontal="general" vertical="top" textRotation="0" wrapText="false" indent="0" shrinkToFit="false"/>
      <protection locked="true" hidden="false"/>
    </xf>
    <xf numFmtId="166" fontId="36" fillId="13" borderId="2" xfId="0" applyFont="true" applyBorder="true" applyAlignment="true" applyProtection="false">
      <alignment horizontal="center" vertical="top" textRotation="0" wrapText="false" indent="0" shrinkToFit="false"/>
      <protection locked="true" hidden="false"/>
    </xf>
    <xf numFmtId="164" fontId="36" fillId="13" borderId="2" xfId="0" applyFont="true" applyBorder="true" applyAlignment="true" applyProtection="false">
      <alignment horizontal="center" vertical="top" textRotation="0" wrapText="false" indent="0" shrinkToFit="false"/>
      <protection locked="true" hidden="false"/>
    </xf>
    <xf numFmtId="166" fontId="36" fillId="13" borderId="3" xfId="0" applyFont="true" applyBorder="true" applyAlignment="true" applyProtection="false">
      <alignment horizontal="general" vertical="top" textRotation="0" wrapText="false" indent="0" shrinkToFit="false"/>
      <protection locked="true" hidden="false"/>
    </xf>
    <xf numFmtId="166" fontId="36" fillId="0" borderId="2" xfId="0" applyFont="true" applyBorder="true" applyAlignment="true" applyProtection="false">
      <alignment horizontal="general" vertical="top" textRotation="0" wrapText="false" indent="0" shrinkToFit="false"/>
      <protection locked="true" hidden="false"/>
    </xf>
    <xf numFmtId="164" fontId="35"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36" fillId="8" borderId="2" xfId="0" applyFont="true" applyBorder="true" applyAlignment="true" applyProtection="false">
      <alignment horizontal="general" vertical="top" textRotation="0" wrapText="false" indent="0" shrinkToFit="false"/>
      <protection locked="true" hidden="false"/>
    </xf>
    <xf numFmtId="166" fontId="36" fillId="8" borderId="2" xfId="0" applyFont="true" applyBorder="true" applyAlignment="true" applyProtection="false">
      <alignment horizontal="general" vertical="top" textRotation="0" wrapText="false" indent="0" shrinkToFit="false"/>
      <protection locked="true" hidden="false"/>
    </xf>
    <xf numFmtId="164" fontId="36" fillId="8" borderId="2" xfId="0" applyFont="true" applyBorder="true" applyAlignment="true" applyProtection="false">
      <alignment horizontal="center" vertical="top" textRotation="0" wrapText="false" indent="0" shrinkToFit="false"/>
      <protection locked="true" hidden="false"/>
    </xf>
    <xf numFmtId="166" fontId="36" fillId="8" borderId="2" xfId="19" applyFont="true" applyBorder="true" applyAlignment="true" applyProtection="true">
      <alignment horizontal="general" vertical="top" textRotation="0" wrapText="false" indent="0" shrinkToFit="false"/>
      <protection locked="true" hidden="false"/>
    </xf>
    <xf numFmtId="164" fontId="29" fillId="13"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readingOrder="1"/>
      <protection locked="true" hidden="false"/>
    </xf>
    <xf numFmtId="166" fontId="29"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2" fontId="36"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19" fillId="7" borderId="3" xfId="27"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8" fontId="4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6" fontId="29" fillId="0" borderId="0" xfId="19"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6" fontId="29" fillId="0" borderId="0" xfId="30" applyFont="true" applyBorder="true" applyAlignment="true" applyProtection="true">
      <alignment horizontal="general" vertical="bottom" textRotation="0" wrapText="false" indent="0" shrinkToFit="false"/>
      <protection locked="true" hidden="false"/>
    </xf>
    <xf numFmtId="164" fontId="29" fillId="0" borderId="0" xfId="28" applyFont="true" applyBorder="false" applyAlignment="true" applyProtection="false">
      <alignment horizontal="general" vertical="bottom" textRotation="0" wrapText="tru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6" fontId="29" fillId="0" borderId="0" xfId="31" applyFont="true" applyBorder="true" applyAlignment="true" applyProtection="true">
      <alignment horizontal="center" vertical="bottom" textRotation="0" wrapText="false" indent="0" shrinkToFit="false"/>
      <protection locked="true" hidden="false"/>
    </xf>
    <xf numFmtId="165" fontId="29" fillId="0" borderId="0" xfId="28" applyFont="true" applyBorder="false" applyAlignment="true" applyProtection="false">
      <alignment horizontal="center" vertical="top"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64" fontId="38" fillId="0" borderId="2" xfId="28" applyFont="true" applyBorder="true" applyAlignment="true" applyProtection="false">
      <alignment horizontal="center" vertical="center" textRotation="0" wrapText="true" indent="0" shrinkToFit="false"/>
      <protection locked="true" hidden="false"/>
    </xf>
    <xf numFmtId="165" fontId="38" fillId="0" borderId="2" xfId="28" applyFont="true" applyBorder="true" applyAlignment="true" applyProtection="false">
      <alignment horizontal="center" vertical="center" textRotation="0" wrapText="true" indent="0" shrinkToFit="false"/>
      <protection locked="true" hidden="false"/>
    </xf>
    <xf numFmtId="166" fontId="38" fillId="0" borderId="2" xfId="31" applyFont="true" applyBorder="true" applyAlignment="true" applyProtection="true">
      <alignment horizontal="center" vertical="center" textRotation="0" wrapText="true" indent="0" shrinkToFit="false"/>
      <protection locked="true" hidden="false"/>
    </xf>
    <xf numFmtId="164" fontId="38" fillId="0" borderId="6" xfId="28" applyFont="true" applyBorder="true" applyAlignment="true" applyProtection="false">
      <alignment horizontal="center" vertical="center" textRotation="0" wrapText="true" indent="0" shrinkToFit="false"/>
      <protection locked="true" hidden="false"/>
    </xf>
    <xf numFmtId="165" fontId="29" fillId="0" borderId="2" xfId="28" applyFont="true" applyBorder="true" applyAlignment="true" applyProtection="false">
      <alignment horizontal="center" vertical="center" textRotation="0" wrapText="true" indent="0" shrinkToFit="false"/>
      <protection locked="true" hidden="false"/>
    </xf>
    <xf numFmtId="164" fontId="29" fillId="13" borderId="3" xfId="28" applyFont="true" applyBorder="true" applyAlignment="true" applyProtection="false">
      <alignment horizontal="center" vertical="center" textRotation="0" wrapText="false" indent="0" shrinkToFit="false"/>
      <protection locked="true" hidden="false"/>
    </xf>
    <xf numFmtId="164" fontId="29" fillId="13" borderId="2" xfId="28" applyFont="true" applyBorder="true" applyAlignment="true" applyProtection="false">
      <alignment horizontal="center" vertical="center" textRotation="0" wrapText="false" indent="0" shrinkToFit="false"/>
      <protection locked="true" hidden="false"/>
    </xf>
    <xf numFmtId="164" fontId="29" fillId="13" borderId="9" xfId="28" applyFont="true" applyBorder="true" applyAlignment="true" applyProtection="false">
      <alignment horizontal="center" vertical="center" textRotation="0" wrapText="false" indent="0" shrinkToFit="false"/>
      <protection locked="true" hidden="false"/>
    </xf>
    <xf numFmtId="164" fontId="29" fillId="0" borderId="2" xfId="28" applyFont="true" applyBorder="true" applyAlignment="false" applyProtection="false">
      <alignment horizontal="general" vertical="bottom" textRotation="0" wrapText="false" indent="0" shrinkToFit="false"/>
      <protection locked="true" hidden="false"/>
    </xf>
    <xf numFmtId="164" fontId="38" fillId="0" borderId="2" xfId="28" applyFont="true" applyBorder="true" applyAlignment="true" applyProtection="false">
      <alignment horizontal="general" vertical="center" textRotation="0" wrapText="false" indent="0" shrinkToFit="false"/>
      <protection locked="true" hidden="false"/>
    </xf>
    <xf numFmtId="164" fontId="38" fillId="0" borderId="2" xfId="28" applyFont="true" applyBorder="true" applyAlignment="true" applyProtection="false">
      <alignment horizontal="center" vertical="center" textRotation="0" wrapText="false" indent="0" shrinkToFit="false"/>
      <protection locked="true" hidden="false"/>
    </xf>
    <xf numFmtId="164" fontId="38" fillId="0" borderId="3"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center" vertical="top" textRotation="0" wrapText="false" indent="0" shrinkToFit="false"/>
      <protection locked="true" hidden="false"/>
    </xf>
    <xf numFmtId="164" fontId="29" fillId="0" borderId="2" xfId="28" applyFont="true" applyBorder="true" applyAlignment="true" applyProtection="false">
      <alignment horizontal="center" vertical="top" textRotation="0" wrapText="false" indent="0" shrinkToFit="false"/>
      <protection locked="true" hidden="false"/>
    </xf>
    <xf numFmtId="165" fontId="29" fillId="0" borderId="2" xfId="28" applyFont="true" applyBorder="true" applyAlignment="true" applyProtection="false">
      <alignment horizontal="center" vertical="top" textRotation="0" wrapText="false" indent="0" shrinkToFit="false"/>
      <protection locked="true" hidden="false"/>
    </xf>
    <xf numFmtId="166" fontId="29" fillId="0" borderId="2" xfId="31" applyFont="true" applyBorder="true" applyAlignment="true" applyProtection="true">
      <alignment horizontal="center" vertical="top" textRotation="0" wrapText="false" indent="0" shrinkToFit="false"/>
      <protection locked="true" hidden="false"/>
    </xf>
    <xf numFmtId="164" fontId="29" fillId="0" borderId="2" xfId="28" applyFont="true" applyBorder="true" applyAlignment="true" applyProtection="false">
      <alignment horizontal="general" vertical="top" textRotation="0" wrapText="false" indent="0" shrinkToFit="false"/>
      <protection locked="true" hidden="false"/>
    </xf>
    <xf numFmtId="164" fontId="29" fillId="0" borderId="5" xfId="28" applyFont="true" applyBorder="true" applyAlignment="false" applyProtection="false">
      <alignment horizontal="general" vertical="bottom" textRotation="0" wrapText="false" indent="0" shrinkToFit="false"/>
      <protection locked="true" hidden="false"/>
    </xf>
    <xf numFmtId="164" fontId="29" fillId="0" borderId="8" xfId="28" applyFont="true" applyBorder="true" applyAlignment="true" applyProtection="false">
      <alignment horizontal="center" vertical="top" textRotation="0" wrapText="false" indent="0" shrinkToFit="false"/>
      <protection locked="true" hidden="false"/>
    </xf>
    <xf numFmtId="164" fontId="38" fillId="0" borderId="2" xfId="28" applyFont="true" applyBorder="true" applyAlignment="true" applyProtection="false">
      <alignment horizontal="center" vertical="top" textRotation="0" wrapText="true" indent="0" shrinkToFit="false"/>
      <protection locked="true" hidden="false"/>
    </xf>
    <xf numFmtId="164" fontId="29" fillId="0" borderId="6" xfId="28" applyFont="true" applyBorder="true" applyAlignment="true" applyProtection="false">
      <alignment horizontal="left" vertical="top" textRotation="0" wrapText="true" indent="0" shrinkToFit="false"/>
      <protection locked="true" hidden="false"/>
    </xf>
    <xf numFmtId="164" fontId="29" fillId="0" borderId="5" xfId="28" applyFont="true" applyBorder="true" applyAlignment="true" applyProtection="false">
      <alignment horizontal="left" vertical="top" textRotation="0" wrapText="true" indent="0" shrinkToFit="false"/>
      <protection locked="true" hidden="false"/>
    </xf>
    <xf numFmtId="164" fontId="29" fillId="0" borderId="5" xfId="28" applyFont="true" applyBorder="true" applyAlignment="true" applyProtection="false">
      <alignment horizontal="center" vertical="top" textRotation="0" wrapText="false" indent="0" shrinkToFit="false"/>
      <protection locked="true" hidden="false"/>
    </xf>
    <xf numFmtId="166" fontId="29" fillId="0" borderId="5" xfId="31" applyFont="true" applyBorder="true" applyAlignment="true" applyProtection="true">
      <alignment horizontal="center" vertical="top" textRotation="0" wrapText="false" indent="0" shrinkToFit="false"/>
      <protection locked="true" hidden="false"/>
    </xf>
    <xf numFmtId="165" fontId="29" fillId="0" borderId="5" xfId="28" applyFont="true" applyBorder="true" applyAlignment="true" applyProtection="false">
      <alignment horizontal="center" vertical="top" textRotation="0" wrapText="false" indent="0" shrinkToFit="false"/>
      <protection locked="true" hidden="false"/>
    </xf>
    <xf numFmtId="164" fontId="29" fillId="0" borderId="5" xfId="28" applyFont="true" applyBorder="true" applyAlignment="true" applyProtection="false">
      <alignment horizontal="general" vertical="top" textRotation="0" wrapText="false" indent="0" shrinkToFit="false"/>
      <protection locked="true" hidden="false"/>
    </xf>
    <xf numFmtId="164" fontId="29" fillId="0" borderId="2" xfId="28" applyFont="true" applyBorder="true" applyAlignment="true" applyProtection="false">
      <alignment horizontal="general" vertical="top" textRotation="0" wrapText="true" indent="0" shrinkToFit="false"/>
      <protection locked="true" hidden="false"/>
    </xf>
    <xf numFmtId="164" fontId="29" fillId="0" borderId="2" xfId="28" applyFont="true" applyBorder="true" applyAlignment="true" applyProtection="false">
      <alignment horizontal="left" vertical="top" textRotation="0" wrapText="true" indent="0" shrinkToFit="false"/>
      <protection locked="true" hidden="false"/>
    </xf>
    <xf numFmtId="166" fontId="29" fillId="0" borderId="2" xfId="19" applyFont="true" applyBorder="true" applyAlignment="true" applyProtection="true">
      <alignment horizontal="center" vertical="top" textRotation="0" wrapText="fals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9" fillId="0" borderId="2" xfId="27" applyFont="true" applyBorder="true" applyAlignment="false" applyProtection="false">
      <alignment horizontal="general" vertical="bottom" textRotation="0" wrapText="false" indent="0" shrinkToFit="false"/>
      <protection locked="true" hidden="false"/>
    </xf>
    <xf numFmtId="166" fontId="29" fillId="0" borderId="2" xfId="31" applyFont="true" applyBorder="true" applyAlignment="true" applyProtection="true">
      <alignment horizontal="general" vertical="top" textRotation="0" wrapText="false" indent="0" shrinkToFit="false"/>
      <protection locked="true" hidden="false"/>
    </xf>
    <xf numFmtId="164" fontId="29" fillId="0" borderId="2" xfId="28" applyFont="true" applyBorder="true" applyAlignment="true" applyProtection="false">
      <alignment horizontal="center" vertical="top" textRotation="0" wrapText="true" indent="0" shrinkToFit="false"/>
      <protection locked="true" hidden="false"/>
    </xf>
    <xf numFmtId="164" fontId="38" fillId="0" borderId="2" xfId="28" applyFont="true" applyBorder="true" applyAlignment="true" applyProtection="false">
      <alignment horizontal="general" vertical="top" textRotation="0" wrapText="true" indent="0" shrinkToFit="false"/>
      <protection locked="true" hidden="false"/>
    </xf>
    <xf numFmtId="164" fontId="29" fillId="0" borderId="11" xfId="28" applyFont="true" applyBorder="true" applyAlignment="false" applyProtection="false">
      <alignment horizontal="general" vertical="bottom" textRotation="0" wrapText="false" indent="0" shrinkToFit="false"/>
      <protection locked="true" hidden="false"/>
    </xf>
    <xf numFmtId="164" fontId="29" fillId="0" borderId="9" xfId="28" applyFont="true" applyBorder="true" applyAlignment="false" applyProtection="false">
      <alignment horizontal="general" vertical="bottom" textRotation="0" wrapText="false" indent="0" shrinkToFit="false"/>
      <protection locked="true" hidden="false"/>
    </xf>
    <xf numFmtId="164" fontId="38" fillId="0" borderId="9" xfId="28" applyFont="true" applyBorder="true" applyAlignment="true" applyProtection="false">
      <alignment horizontal="general" vertical="center" textRotation="0" wrapText="false" indent="0" shrinkToFit="false"/>
      <protection locked="true" hidden="false"/>
    </xf>
    <xf numFmtId="164" fontId="38" fillId="0" borderId="9" xfId="28" applyFont="true" applyBorder="true" applyAlignment="true" applyProtection="false">
      <alignment horizontal="center" vertical="center" textRotation="0" wrapText="false" indent="0" shrinkToFit="false"/>
      <protection locked="true" hidden="false"/>
    </xf>
    <xf numFmtId="164" fontId="38" fillId="0" borderId="16" xfId="28" applyFont="true" applyBorder="true" applyAlignment="true" applyProtection="false">
      <alignment horizontal="general" vertical="center" textRotation="0" wrapText="true" indent="0" shrinkToFit="false"/>
      <protection locked="true" hidden="false"/>
    </xf>
    <xf numFmtId="164" fontId="29" fillId="0" borderId="9" xfId="28" applyFont="true" applyBorder="true" applyAlignment="true" applyProtection="false">
      <alignment horizontal="center" vertical="top" textRotation="0" wrapText="false" indent="0" shrinkToFit="false"/>
      <protection locked="true" hidden="false"/>
    </xf>
    <xf numFmtId="164" fontId="38" fillId="0" borderId="9" xfId="28" applyFont="true" applyBorder="true" applyAlignment="true" applyProtection="false">
      <alignment horizontal="general" vertical="center" textRotation="0" wrapText="true" indent="0" shrinkToFit="false"/>
      <protection locked="true" hidden="false"/>
    </xf>
    <xf numFmtId="166" fontId="29" fillId="0" borderId="9" xfId="31" applyFont="true" applyBorder="true" applyAlignment="true" applyProtection="true">
      <alignment horizontal="center" vertical="top" textRotation="0" wrapText="false" indent="0" shrinkToFit="false"/>
      <protection locked="true" hidden="false"/>
    </xf>
    <xf numFmtId="165" fontId="29" fillId="0" borderId="9" xfId="28" applyFont="true" applyBorder="true" applyAlignment="true" applyProtection="false">
      <alignment horizontal="center" vertical="top" textRotation="0" wrapText="false" indent="0" shrinkToFit="false"/>
      <protection locked="true" hidden="false"/>
    </xf>
    <xf numFmtId="164" fontId="29" fillId="0" borderId="9" xfId="28" applyFont="true" applyBorder="true" applyAlignment="true" applyProtection="false">
      <alignment horizontal="center" vertical="center" textRotation="0" wrapText="true" indent="0" shrinkToFit="false"/>
      <protection locked="true" hidden="false"/>
    </xf>
    <xf numFmtId="164" fontId="29" fillId="3" borderId="3" xfId="28" applyFont="true" applyBorder="true" applyAlignment="true" applyProtection="false">
      <alignment horizontal="general" vertical="top" textRotation="0" wrapText="true" indent="0" shrinkToFit="false"/>
      <protection locked="true" hidden="false"/>
    </xf>
    <xf numFmtId="164" fontId="29" fillId="0" borderId="3" xfId="28" applyFont="true" applyBorder="true" applyAlignment="true" applyProtection="false">
      <alignment horizontal="left" vertical="top" textRotation="0" wrapText="true" indent="0" shrinkToFit="false"/>
      <protection locked="true" hidden="false"/>
    </xf>
    <xf numFmtId="164" fontId="29" fillId="0" borderId="2" xfId="28" applyFont="true" applyBorder="true" applyAlignment="true" applyProtection="false">
      <alignment horizontal="center" vertical="bottom" textRotation="0" wrapText="true" indent="0" shrinkToFit="false"/>
      <protection locked="true" hidden="false"/>
    </xf>
    <xf numFmtId="164" fontId="29" fillId="0" borderId="2" xfId="28" applyFont="true" applyBorder="true" applyAlignment="true" applyProtection="false">
      <alignment horizontal="center" vertical="bottom" textRotation="0" wrapText="false" indent="0" shrinkToFit="false"/>
      <protection locked="true" hidden="false"/>
    </xf>
    <xf numFmtId="166" fontId="29" fillId="0" borderId="2" xfId="31" applyFont="true" applyBorder="true" applyAlignment="true" applyProtection="true">
      <alignment horizontal="center" vertical="bottom" textRotation="0" wrapText="false" indent="0" shrinkToFit="false"/>
      <protection locked="true" hidden="false"/>
    </xf>
    <xf numFmtId="164" fontId="29" fillId="3" borderId="2" xfId="28" applyFont="true" applyBorder="true" applyAlignment="true" applyProtection="false">
      <alignment horizontal="general" vertical="top" textRotation="0" wrapText="true" indent="0" shrinkToFit="false"/>
      <protection locked="true" hidden="false"/>
    </xf>
    <xf numFmtId="164" fontId="39" fillId="3" borderId="2" xfId="28" applyFont="true" applyBorder="true" applyAlignment="true" applyProtection="false">
      <alignment horizontal="general" vertical="top" textRotation="0" wrapText="true" indent="0" shrinkToFit="false"/>
      <protection locked="true" hidden="false"/>
    </xf>
    <xf numFmtId="166" fontId="29" fillId="0" borderId="2" xfId="28" applyFont="true" applyBorder="true" applyAlignment="true" applyProtection="false">
      <alignment horizontal="left" vertical="top" textRotation="0" wrapText="true" indent="0" shrinkToFit="false"/>
      <protection locked="true" hidden="false"/>
    </xf>
    <xf numFmtId="164" fontId="29" fillId="3" borderId="2" xfId="28" applyFont="true" applyBorder="true" applyAlignment="true" applyProtection="false">
      <alignment horizontal="center" vertical="top" textRotation="0" wrapText="false" indent="0" shrinkToFit="false"/>
      <protection locked="true" hidden="false"/>
    </xf>
    <xf numFmtId="164" fontId="29" fillId="3" borderId="2" xfId="31" applyFont="true" applyBorder="true" applyAlignment="true" applyProtection="true">
      <alignment horizontal="center" vertical="top" textRotation="0" wrapText="false" indent="0" shrinkToFit="false"/>
      <protection locked="true" hidden="false"/>
    </xf>
    <xf numFmtId="166" fontId="29" fillId="3" borderId="2" xfId="31" applyFont="true" applyBorder="true" applyAlignment="true" applyProtection="true">
      <alignment horizontal="center" vertical="top" textRotation="0" wrapText="false" indent="0" shrinkToFit="false"/>
      <protection locked="true" hidden="false"/>
    </xf>
    <xf numFmtId="164" fontId="47" fillId="3" borderId="2" xfId="28" applyFont="true" applyBorder="true" applyAlignment="true" applyProtection="false">
      <alignment horizontal="general" vertical="top" textRotation="0" wrapText="true" indent="0" shrinkToFit="false"/>
      <protection locked="true" hidden="false"/>
    </xf>
    <xf numFmtId="166" fontId="29" fillId="3" borderId="2" xfId="28" applyFont="true" applyBorder="true" applyAlignment="true" applyProtection="false">
      <alignment horizontal="left" vertical="top" textRotation="0" wrapText="true" indent="0" shrinkToFit="false"/>
      <protection locked="true" hidden="false"/>
    </xf>
    <xf numFmtId="164" fontId="39" fillId="3" borderId="2" xfId="28" applyFont="true" applyBorder="true" applyAlignment="true" applyProtection="false">
      <alignment horizontal="center" vertical="center" textRotation="0" wrapText="false" indent="0" shrinkToFit="false"/>
      <protection locked="true" hidden="false"/>
    </xf>
    <xf numFmtId="166" fontId="29" fillId="3" borderId="2" xfId="31" applyFont="true" applyBorder="true" applyAlignment="true" applyProtection="true">
      <alignment horizontal="center" vertical="center" textRotation="0" wrapText="true" indent="0" shrinkToFit="false"/>
      <protection locked="true" hidden="false"/>
    </xf>
    <xf numFmtId="164" fontId="29" fillId="3" borderId="2" xfId="28" applyFont="true" applyBorder="true" applyAlignment="true" applyProtection="false">
      <alignment horizontal="center" vertical="center" textRotation="0" wrapText="false" indent="0" shrinkToFit="false"/>
      <protection locked="true" hidden="false"/>
    </xf>
    <xf numFmtId="166" fontId="29" fillId="3" borderId="2" xfId="28" applyFont="true" applyBorder="true" applyAlignment="true" applyProtection="false">
      <alignment horizontal="center" vertical="top" textRotation="0" wrapText="false" indent="0" shrinkToFit="false"/>
      <protection locked="true" hidden="false"/>
    </xf>
    <xf numFmtId="164" fontId="29" fillId="3" borderId="2" xfId="28" applyFont="true" applyBorder="true" applyAlignment="true" applyProtection="false">
      <alignment horizontal="center" vertical="center" textRotation="0" wrapText="true" indent="0" shrinkToFit="false"/>
      <protection locked="true" hidden="false"/>
    </xf>
    <xf numFmtId="164" fontId="39" fillId="3" borderId="2" xfId="28" applyFont="true" applyBorder="true" applyAlignment="true" applyProtection="false">
      <alignment horizontal="center" vertical="center" textRotation="0" wrapText="true" indent="0" shrinkToFit="false"/>
      <protection locked="true" hidden="false"/>
    </xf>
    <xf numFmtId="166" fontId="29" fillId="3" borderId="2" xfId="28" applyFont="true" applyBorder="true" applyAlignment="true" applyProtection="false">
      <alignment horizontal="center" vertical="top" textRotation="0" wrapText="true" indent="0" shrinkToFit="false"/>
      <protection locked="true" hidden="false"/>
    </xf>
    <xf numFmtId="164" fontId="29" fillId="3" borderId="2" xfId="31" applyFont="true" applyBorder="true" applyAlignment="true" applyProtection="true">
      <alignment horizontal="center" vertical="top" textRotation="0" wrapText="true" indent="0" shrinkToFit="false"/>
      <protection locked="true" hidden="false"/>
    </xf>
    <xf numFmtId="166" fontId="29" fillId="3" borderId="2" xfId="31" applyFont="true" applyBorder="true" applyAlignment="true" applyProtection="true">
      <alignment horizontal="center" vertical="top" textRotation="0" wrapText="true" indent="0" shrinkToFit="false"/>
      <protection locked="true" hidden="false"/>
    </xf>
    <xf numFmtId="164" fontId="29" fillId="3" borderId="5" xfId="28" applyFont="true" applyBorder="true" applyAlignment="true" applyProtection="false">
      <alignment horizontal="general" vertical="top" textRotation="0" wrapText="true" indent="0" shrinkToFit="false"/>
      <protection locked="true" hidden="false"/>
    </xf>
    <xf numFmtId="164" fontId="39" fillId="3" borderId="5" xfId="28" applyFont="true" applyBorder="true" applyAlignment="true" applyProtection="false">
      <alignment horizontal="general" vertical="top" textRotation="0" wrapText="true" indent="0" shrinkToFit="false"/>
      <protection locked="true" hidden="false"/>
    </xf>
    <xf numFmtId="164" fontId="29" fillId="3" borderId="5" xfId="28" applyFont="true" applyBorder="true" applyAlignment="true" applyProtection="false">
      <alignment horizontal="center" vertical="center" textRotation="0" wrapText="false" indent="0" shrinkToFit="false"/>
      <protection locked="true" hidden="false"/>
    </xf>
    <xf numFmtId="164" fontId="39" fillId="3" borderId="5" xfId="28" applyFont="true" applyBorder="true" applyAlignment="true" applyProtection="false">
      <alignment horizontal="center" vertical="center" textRotation="0" wrapText="true" indent="0" shrinkToFit="false"/>
      <protection locked="true" hidden="false"/>
    </xf>
    <xf numFmtId="166" fontId="29" fillId="3" borderId="5" xfId="28" applyFont="true" applyBorder="true" applyAlignment="true" applyProtection="false">
      <alignment horizontal="center" vertical="top" textRotation="0" wrapText="false" indent="0" shrinkToFit="false"/>
      <protection locked="true" hidden="false"/>
    </xf>
    <xf numFmtId="164" fontId="29" fillId="3" borderId="5" xfId="31" applyFont="true" applyBorder="true" applyAlignment="true" applyProtection="true">
      <alignment horizontal="center" vertical="top" textRotation="0" wrapText="false" indent="0" shrinkToFit="false"/>
      <protection locked="true" hidden="false"/>
    </xf>
    <xf numFmtId="166" fontId="29" fillId="3" borderId="5" xfId="31" applyFont="true" applyBorder="true" applyAlignment="true" applyProtection="true">
      <alignment horizontal="center" vertical="top" textRotation="0" wrapText="false" indent="0" shrinkToFit="false"/>
      <protection locked="true" hidden="false"/>
    </xf>
    <xf numFmtId="164" fontId="38" fillId="0" borderId="2" xfId="28" applyFont="true" applyBorder="true" applyAlignment="false" applyProtection="false">
      <alignment horizontal="general" vertical="bottom" textRotation="0" wrapText="false" indent="0" shrinkToFit="false"/>
      <protection locked="true" hidden="false"/>
    </xf>
    <xf numFmtId="164" fontId="38" fillId="0" borderId="2" xfId="28" applyFont="true" applyBorder="true" applyAlignment="true" applyProtection="false">
      <alignment horizontal="center" vertical="bottom" textRotation="0" wrapText="true" indent="0" shrinkToFit="false"/>
      <protection locked="true" hidden="false"/>
    </xf>
    <xf numFmtId="164" fontId="38" fillId="0" borderId="2" xfId="28" applyFont="true" applyBorder="true" applyAlignment="true" applyProtection="false">
      <alignment horizontal="center" vertical="bottom" textRotation="0" wrapText="false" indent="0" shrinkToFit="false"/>
      <protection locked="true" hidden="false"/>
    </xf>
    <xf numFmtId="166" fontId="38" fillId="0" borderId="2" xfId="31" applyFont="true" applyBorder="true" applyAlignment="true" applyProtection="true">
      <alignment horizontal="center" vertical="bottom" textRotation="0" wrapText="false" indent="0" shrinkToFit="false"/>
      <protection locked="true" hidden="false"/>
    </xf>
    <xf numFmtId="165" fontId="38" fillId="0" borderId="2" xfId="28" applyFont="true" applyBorder="true" applyAlignment="true" applyProtection="false">
      <alignment horizontal="center" vertical="top"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38" fillId="0" borderId="4" xfId="28" applyFont="true" applyBorder="true" applyAlignment="false" applyProtection="false">
      <alignment horizontal="general" vertical="bottom" textRotation="0" wrapText="false" indent="0" shrinkToFit="false"/>
      <protection locked="true" hidden="false"/>
    </xf>
    <xf numFmtId="164" fontId="38" fillId="0" borderId="2" xfId="27" applyFont="true" applyBorder="true" applyAlignment="false" applyProtection="false">
      <alignment horizontal="general" vertical="bottom" textRotation="0" wrapText="false" indent="0" shrinkToFit="false"/>
      <protection locked="true" hidden="false"/>
    </xf>
    <xf numFmtId="166" fontId="29" fillId="3" borderId="5" xfId="0" applyFont="true" applyBorder="true" applyAlignment="true" applyProtection="false">
      <alignment horizontal="center" vertical="top" textRotation="0" wrapText="false" indent="0" shrinkToFit="false"/>
      <protection locked="true" hidden="false"/>
    </xf>
    <xf numFmtId="164" fontId="29" fillId="0" borderId="3" xfId="28" applyFont="true" applyBorder="true" applyAlignment="true" applyProtection="false">
      <alignment horizontal="center" vertical="center" textRotation="0" wrapText="true" indent="0" shrinkToFit="false"/>
      <protection locked="true" hidden="false"/>
    </xf>
    <xf numFmtId="164" fontId="29" fillId="0" borderId="4" xfId="28" applyFont="true" applyBorder="true" applyAlignment="false" applyProtection="false">
      <alignment horizontal="general" vertical="bottom" textRotation="0" wrapText="false" indent="0" shrinkToFit="false"/>
      <protection locked="true" hidden="false"/>
    </xf>
    <xf numFmtId="164" fontId="38" fillId="0" borderId="2" xfId="28" applyFont="true" applyBorder="true" applyAlignment="true" applyProtection="false">
      <alignment horizontal="general" vertical="center" textRotation="0" wrapText="true" indent="0" shrinkToFit="false"/>
      <protection locked="true" hidden="false"/>
    </xf>
    <xf numFmtId="164" fontId="29" fillId="0" borderId="9" xfId="28" applyFont="true" applyBorder="true" applyAlignment="true" applyProtection="false">
      <alignment horizontal="center" vertical="center" textRotation="0" wrapText="false" indent="0" shrinkToFit="false"/>
      <protection locked="true" hidden="false"/>
    </xf>
    <xf numFmtId="164" fontId="0" fillId="0" borderId="2" xfId="28" applyFont="false" applyBorder="true" applyAlignment="true" applyProtection="false">
      <alignment horizontal="center" vertical="center" textRotation="0" wrapText="false" indent="0" shrinkToFit="false"/>
      <protection locked="true" hidden="false"/>
    </xf>
    <xf numFmtId="164" fontId="0" fillId="0" borderId="2" xfId="28" applyFont="false" applyBorder="true" applyAlignment="false" applyProtection="false">
      <alignment horizontal="general" vertical="bottom" textRotation="0" wrapText="false" indent="0" shrinkToFit="false"/>
      <protection locked="true" hidden="false"/>
    </xf>
    <xf numFmtId="164" fontId="31" fillId="0" borderId="2" xfId="28" applyFont="true" applyBorder="true" applyAlignment="true" applyProtection="false">
      <alignment horizontal="general" vertical="center" textRotation="0" wrapText="true" indent="0" shrinkToFit="false"/>
      <protection locked="true" hidden="false"/>
    </xf>
    <xf numFmtId="164" fontId="45" fillId="0" borderId="2" xfId="28" applyFont="true" applyBorder="true" applyAlignment="true" applyProtection="false">
      <alignment horizontal="left" vertical="center" textRotation="0" wrapText="true" indent="1"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6" fontId="0" fillId="0" borderId="2" xfId="28" applyFont="false" applyBorder="true" applyAlignment="true" applyProtection="false">
      <alignment horizontal="center" vertical="center" textRotation="0" wrapText="false" indent="0" shrinkToFit="false"/>
      <protection locked="true" hidden="false"/>
    </xf>
    <xf numFmtId="166" fontId="0" fillId="0" borderId="2" xfId="19" applyFont="true" applyBorder="true" applyAlignment="true" applyProtection="true">
      <alignment horizontal="center"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true" indent="0" shrinkToFit="false"/>
      <protection locked="true" hidden="false"/>
    </xf>
    <xf numFmtId="164" fontId="29" fillId="0" borderId="2" xfId="28"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left" vertical="center" textRotation="0" wrapText="true" indent="0" shrinkToFit="false"/>
      <protection locked="true" hidden="false"/>
    </xf>
    <xf numFmtId="164" fontId="38" fillId="0" borderId="2" xfId="28" applyFont="true" applyBorder="true" applyAlignment="true" applyProtection="false">
      <alignment horizontal="general" vertical="bottom" textRotation="0" wrapText="true" indent="0" shrinkToFit="false"/>
      <protection locked="true" hidden="false"/>
    </xf>
    <xf numFmtId="166" fontId="29" fillId="0" borderId="2" xfId="28" applyFont="true" applyBorder="true" applyAlignment="true" applyProtection="false">
      <alignment horizontal="center" vertical="top" textRotation="0" wrapText="false" indent="0" shrinkToFit="false"/>
      <protection locked="true" hidden="false"/>
    </xf>
    <xf numFmtId="164" fontId="29" fillId="0" borderId="2" xfId="28" applyFont="true" applyBorder="true" applyAlignment="true" applyProtection="false">
      <alignment horizontal="general" vertical="bottom" textRotation="0" wrapText="true" indent="0" shrinkToFit="false"/>
      <protection locked="true" hidden="false"/>
    </xf>
    <xf numFmtId="166" fontId="29" fillId="0" borderId="2" xfId="28" applyFont="true" applyBorder="true" applyAlignment="true" applyProtection="false">
      <alignment horizontal="center" vertical="center" textRotation="0" wrapText="false" indent="0" shrinkToFit="false"/>
      <protection locked="true" hidden="false"/>
    </xf>
    <xf numFmtId="166" fontId="29" fillId="0" borderId="2" xfId="19" applyFont="true" applyBorder="true" applyAlignment="true" applyProtection="true">
      <alignment horizontal="center" vertical="center" textRotation="0" wrapText="false" indent="0" shrinkToFit="false"/>
      <protection locked="true" hidden="false"/>
    </xf>
    <xf numFmtId="165" fontId="29"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3" fontId="2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3" fontId="39"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2" xfId="21"/>
    <cellStyle name="Normal 2 2" xfId="22"/>
    <cellStyle name="Normal 2 2 2" xfId="23"/>
    <cellStyle name="Normal 2 3" xfId="24"/>
    <cellStyle name="Normal 2 3 2" xfId="25"/>
    <cellStyle name="Normal 3" xfId="26"/>
    <cellStyle name="Normal 3 2" xfId="27"/>
    <cellStyle name="Normal 3 2 2" xfId="28"/>
    <cellStyle name="Normal 4" xfId="29"/>
    <cellStyle name="Percent 2" xfId="30"/>
    <cellStyle name="Percent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KINERJA ADMINISTRASI DAN MANAJEMEN</a:t>
            </a:r>
          </a:p>
        </c:rich>
      </c:tx>
      <c:layout>
        <c:manualLayout>
          <c:xMode val="edge"/>
          <c:yMode val="edge"/>
          <c:x val="0.171854778284858"/>
          <c:y val="0.0320480721081622"/>
        </c:manualLayout>
      </c:layout>
      <c:overlay val="0"/>
      <c:spPr>
        <a:noFill/>
        <a:ln w="0">
          <a:noFill/>
        </a:ln>
      </c:spPr>
    </c:title>
    <c:autoTitleDeleted val="0"/>
    <c:plotArea>
      <c:layout>
        <c:manualLayout>
          <c:xMode val="edge"/>
          <c:yMode val="edge"/>
          <c:x val="0.273278387030856"/>
          <c:y val="0.296444667000501"/>
          <c:w val="0.325182208296438"/>
          <c:h val="0.511667501251878"/>
        </c:manualLayout>
      </c:layout>
      <c:radarChart>
        <c:radarStyle val="marker"/>
        <c:varyColors val="0"/>
        <c:ser>
          <c:idx val="0"/>
          <c:order val="0"/>
          <c:tx>
            <c:strRef>
              <c:f>"Target"</c:f>
              <c:strCache>
                <c:ptCount val="1"/>
                <c:pt idx="0">
                  <c:v>Targe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hart manajemen'!$B$3:$B$8</c:f>
              <c:strCache>
                <c:ptCount val="6"/>
                <c:pt idx="0">
                  <c:v>Manajemen Umum</c:v>
                </c:pt>
                <c:pt idx="1">
                  <c:v>Manajemen Peralatan dan Sarana Prasarana</c:v>
                </c:pt>
                <c:pt idx="2">
                  <c:v>Manajemen Keuangan </c:v>
                </c:pt>
                <c:pt idx="3">
                  <c:v>Manajemen Sumber Daya Manusia</c:v>
                </c:pt>
                <c:pt idx="4">
                  <c:v>Manajemen Pelayanan Kefarmasian </c:v>
                </c:pt>
                <c:pt idx="5">
                  <c:v>Manajemen Pengelolaan Data dan Informasi di Puskesmas (Puskesmas sebagai bank data)</c:v>
                </c:pt>
              </c:strCache>
            </c:strRef>
          </c:cat>
          <c:val>
            <c:numRef>
              <c:f>' chart manajemen'!$C$3:$C$8</c:f>
              <c:numCache>
                <c:formatCode>General</c:formatCode>
                <c:ptCount val="6"/>
                <c:pt idx="0">
                  <c:v>10</c:v>
                </c:pt>
                <c:pt idx="1">
                  <c:v>10</c:v>
                </c:pt>
                <c:pt idx="2">
                  <c:v>10</c:v>
                </c:pt>
                <c:pt idx="3">
                  <c:v>10</c:v>
                </c:pt>
                <c:pt idx="4">
                  <c:v>10</c:v>
                </c:pt>
                <c:pt idx="5">
                  <c:v>10</c:v>
                </c:pt>
              </c:numCache>
            </c:numRef>
          </c:val>
        </c:ser>
        <c:ser>
          <c:idx val="1"/>
          <c:order val="1"/>
          <c:tx>
            <c:strRef>
              <c:f>"Capaian"</c:f>
              <c:strCache>
                <c:ptCount val="1"/>
                <c:pt idx="0">
                  <c:v>Capaia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chart manajemen'!$B$3:$B$8</c:f>
              <c:strCache>
                <c:ptCount val="6"/>
                <c:pt idx="0">
                  <c:v>Manajemen Umum</c:v>
                </c:pt>
                <c:pt idx="1">
                  <c:v>Manajemen Peralatan dan Sarana Prasarana</c:v>
                </c:pt>
                <c:pt idx="2">
                  <c:v>Manajemen Keuangan </c:v>
                </c:pt>
                <c:pt idx="3">
                  <c:v>Manajemen Sumber Daya Manusia</c:v>
                </c:pt>
                <c:pt idx="4">
                  <c:v>Manajemen Pelayanan Kefarmasian </c:v>
                </c:pt>
                <c:pt idx="5">
                  <c:v>Manajemen Pengelolaan Data dan Informasi di Puskesmas (Puskesmas sebagai bank data)</c:v>
                </c:pt>
              </c:strCache>
            </c:strRef>
          </c:cat>
          <c:val>
            <c:numRef>
              <c:f>' chart manajemen'!$D$3:$D$8</c:f>
              <c:numCache>
                <c:formatCode>General</c:formatCode>
                <c:ptCount val="6"/>
                <c:pt idx="0">
                  <c:v>7</c:v>
                </c:pt>
                <c:pt idx="1">
                  <c:v>8.2</c:v>
                </c:pt>
                <c:pt idx="2">
                  <c:v>10</c:v>
                </c:pt>
                <c:pt idx="3">
                  <c:v>4.66666666666667</c:v>
                </c:pt>
                <c:pt idx="4">
                  <c:v>10</c:v>
                </c:pt>
                <c:pt idx="5">
                  <c:v>8.5</c:v>
                </c:pt>
              </c:numCache>
            </c:numRef>
          </c:val>
        </c:ser>
        <c:axId val="86907112"/>
        <c:axId val="20674820"/>
      </c:radarChart>
      <c:catAx>
        <c:axId val="8690711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74820"/>
        <c:crossesAt val="0"/>
        <c:auto val="1"/>
        <c:lblAlgn val="ctr"/>
        <c:lblOffset val="100"/>
        <c:noMultiLvlLbl val="0"/>
      </c:catAx>
      <c:valAx>
        <c:axId val="206748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07112"/>
        <c:crossesAt val="1"/>
        <c:crossBetween val="midCat"/>
      </c:valAx>
      <c:spPr>
        <a:solidFill>
          <a:srgbClr val="ffffff"/>
        </a:solidFill>
        <a:ln w="0">
          <a:noFill/>
        </a:ln>
      </c:spPr>
    </c:plotArea>
    <c:legend>
      <c:legendPos val="r"/>
      <c:layout>
        <c:manualLayout>
          <c:xMode val="edge"/>
          <c:yMode val="edge"/>
          <c:x val="0.357264491519651"/>
          <c:y val="0.906059088632949"/>
          <c:w val="0.307608473537225"/>
          <c:h val="0.06009013520280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INERJA UKM ESENSIAL</a:t>
            </a:r>
          </a:p>
        </c:rich>
      </c:tx>
      <c:layout>
        <c:manualLayout>
          <c:xMode val="edge"/>
          <c:yMode val="edge"/>
          <c:x val="0.224333737129013"/>
          <c:y val="0.0352928201169075"/>
        </c:manualLayout>
      </c:layout>
      <c:overlay val="0"/>
      <c:spPr>
        <a:noFill/>
        <a:ln w="0">
          <a:noFill/>
        </a:ln>
      </c:spPr>
    </c:title>
    <c:autoTitleDeleted val="0"/>
    <c:plotArea>
      <c:layout>
        <c:manualLayout>
          <c:xMode val="edge"/>
          <c:yMode val="edge"/>
          <c:x val="0.257798304058147"/>
          <c:y val="0.298003749862137"/>
          <c:w val="0.345093882495457"/>
          <c:h val="0.537333186279916"/>
        </c:manualLayout>
      </c:layout>
      <c:radarChart>
        <c:radarStyle val="marker"/>
        <c:varyColors val="0"/>
        <c:ser>
          <c:idx val="0"/>
          <c:order val="0"/>
          <c:tx>
            <c:strRef>
              <c:f>"Target"</c:f>
              <c:strCache>
                <c:ptCount val="1"/>
                <c:pt idx="0">
                  <c:v>Targe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hart UKM esen'!$F$3:$F$8</c:f>
              <c:strCache>
                <c:ptCount val="6"/>
                <c:pt idx="0">
                  <c:v>Promosi Kesehatan</c:v>
                </c:pt>
                <c:pt idx="1">
                  <c:v>Kesehatan Lingkungan</c:v>
                </c:pt>
                <c:pt idx="2">
                  <c:v>Pencegahan dan Pengendalian Penyakit</c:v>
                </c:pt>
                <c:pt idx="3">
                  <c:v>Pelayanan Kesehatan keluarga</c:v>
                </c:pt>
                <c:pt idx="4">
                  <c:v>pelayanan Gizi</c:v>
                </c:pt>
                <c:pt idx="5">
                  <c:v>Perkesmas</c:v>
                </c:pt>
              </c:strCache>
            </c:strRef>
          </c:cat>
          <c:val>
            <c:numRef>
              <c:f>' chart UKM esen'!$G$3:$G$8</c:f>
              <c:numCache>
                <c:formatCode>General</c:formatCode>
                <c:ptCount val="6"/>
                <c:pt idx="0">
                  <c:v>1</c:v>
                </c:pt>
                <c:pt idx="1">
                  <c:v>1</c:v>
                </c:pt>
                <c:pt idx="2">
                  <c:v>1</c:v>
                </c:pt>
                <c:pt idx="3">
                  <c:v>1</c:v>
                </c:pt>
                <c:pt idx="4">
                  <c:v>1</c:v>
                </c:pt>
                <c:pt idx="5">
                  <c:v>1</c:v>
                </c:pt>
              </c:numCache>
            </c:numRef>
          </c:val>
        </c:ser>
        <c:ser>
          <c:idx val="1"/>
          <c:order val="1"/>
          <c:tx>
            <c:strRef>
              <c:f>"capaian"</c:f>
              <c:strCache>
                <c:ptCount val="1"/>
                <c:pt idx="0">
                  <c:v>capaia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chart UKM esen'!$F$3:$F$8</c:f>
              <c:strCache>
                <c:ptCount val="6"/>
                <c:pt idx="0">
                  <c:v>Promosi Kesehatan</c:v>
                </c:pt>
                <c:pt idx="1">
                  <c:v>Kesehatan Lingkungan</c:v>
                </c:pt>
                <c:pt idx="2">
                  <c:v>Pencegahan dan Pengendalian Penyakit</c:v>
                </c:pt>
                <c:pt idx="3">
                  <c:v>Pelayanan Kesehatan keluarga</c:v>
                </c:pt>
                <c:pt idx="4">
                  <c:v>pelayanan Gizi</c:v>
                </c:pt>
                <c:pt idx="5">
                  <c:v>Perkesmas</c:v>
                </c:pt>
              </c:strCache>
            </c:strRef>
          </c:cat>
          <c:val>
            <c:numRef>
              <c:f>' chart UKM esen'!$H$3:$H$8</c:f>
              <c:numCache>
                <c:formatCode>General</c:formatCode>
                <c:ptCount val="6"/>
                <c:pt idx="0">
                  <c:v>0.294998343423391</c:v>
                </c:pt>
                <c:pt idx="1">
                  <c:v>0.434154794536741</c:v>
                </c:pt>
                <c:pt idx="2">
                  <c:v>0.40400207637415</c:v>
                </c:pt>
                <c:pt idx="3">
                  <c:v>0.363188932112008</c:v>
                </c:pt>
                <c:pt idx="4">
                  <c:v>0.706560809542043</c:v>
                </c:pt>
                <c:pt idx="5">
                  <c:v>0.312037037037037</c:v>
                </c:pt>
              </c:numCache>
            </c:numRef>
          </c:val>
        </c:ser>
        <c:axId val="64283752"/>
        <c:axId val="8571949"/>
      </c:radarChart>
      <c:catAx>
        <c:axId val="6428375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1949"/>
        <c:crossesAt val="0"/>
        <c:auto val="1"/>
        <c:lblAlgn val="ctr"/>
        <c:lblOffset val="100"/>
        <c:noMultiLvlLbl val="0"/>
      </c:catAx>
      <c:valAx>
        <c:axId val="857194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3752"/>
        <c:crossesAt val="1"/>
        <c:crossBetween val="midCat"/>
      </c:valAx>
      <c:spPr>
        <a:solidFill>
          <a:srgbClr val="ffffff"/>
        </a:solidFill>
        <a:ln w="0">
          <a:noFill/>
        </a:ln>
      </c:spPr>
    </c:plotArea>
    <c:legend>
      <c:legendPos val="r"/>
      <c:layout>
        <c:manualLayout>
          <c:xMode val="edge"/>
          <c:yMode val="edge"/>
          <c:x val="0.812007874015748"/>
          <c:y val="0.481526414470056"/>
          <c:w val="0.162931556632344"/>
          <c:h val="0.1362082276386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96199273167777"/>
          <c:y val="0.036599357503442"/>
        </c:manualLayout>
      </c:layout>
      <c:overlay val="0"/>
      <c:spPr>
        <a:noFill/>
        <a:ln w="0">
          <a:noFill/>
        </a:ln>
      </c:spPr>
    </c:title>
    <c:autoTitleDeleted val="0"/>
    <c:plotArea>
      <c:layout>
        <c:manualLayout>
          <c:xMode val="edge"/>
          <c:yMode val="edge"/>
          <c:x val="0.215172622652938"/>
          <c:y val="0.217645709040844"/>
          <c:w val="0.436477892186554"/>
          <c:h val="0.706860945387793"/>
        </c:manualLayout>
      </c:layout>
      <c:radarChart>
        <c:radarStyle val="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hart mutu'!$B$3:$B$5</c:f>
              <c:strCache>
                <c:ptCount val="3"/>
                <c:pt idx="0">
                  <c:v>Kinerja Sasaran Keselamatan Pasien</c:v>
                </c:pt>
                <c:pt idx="1">
                  <c:v>Kinerja PPI</c:v>
                </c:pt>
                <c:pt idx="2">
                  <c:v>Indikator Nasional Mutu</c:v>
                </c:pt>
              </c:strCache>
            </c:strRef>
          </c:cat>
          <c:val>
            <c:numRef>
              <c:f>' chart mutu'!$C$3:$C$5</c:f>
              <c:numCache>
                <c:formatCode>General</c:formatCode>
                <c:ptCount val="3"/>
                <c:pt idx="0">
                  <c:v>1</c:v>
                </c:pt>
                <c:pt idx="1">
                  <c:v>1</c:v>
                </c:pt>
                <c:pt idx="2">
                  <c:v>1</c:v>
                </c:pt>
              </c:numCache>
            </c:numRef>
          </c:val>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hart mutu'!$B$3:$B$5</c:f>
              <c:strCache>
                <c:ptCount val="3"/>
                <c:pt idx="0">
                  <c:v>Kinerja Sasaran Keselamatan Pasien</c:v>
                </c:pt>
                <c:pt idx="1">
                  <c:v>Kinerja PPI</c:v>
                </c:pt>
                <c:pt idx="2">
                  <c:v>Indikator Nasional Mutu</c:v>
                </c:pt>
              </c:strCache>
            </c:strRef>
          </c:cat>
          <c:val>
            <c:numRef>
              <c:f>' chart mutu'!$D$3:$D$5</c:f>
              <c:numCache>
                <c:formatCode>General</c:formatCode>
                <c:ptCount val="3"/>
                <c:pt idx="0">
                  <c:v>0.998299319727891</c:v>
                </c:pt>
                <c:pt idx="1">
                  <c:v>0.845982142857143</c:v>
                </c:pt>
                <c:pt idx="2">
                  <c:v>1</c:v>
                </c:pt>
              </c:numCache>
            </c:numRef>
          </c:val>
        </c:ser>
        <c:axId val="37549214"/>
        <c:axId val="78073909"/>
      </c:radarChart>
      <c:catAx>
        <c:axId val="3754921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73909"/>
        <c:crossesAt val="0"/>
        <c:auto val="1"/>
        <c:lblAlgn val="ctr"/>
        <c:lblOffset val="100"/>
        <c:noMultiLvlLbl val="0"/>
      </c:catAx>
      <c:valAx>
        <c:axId val="7807390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49214"/>
        <c:crossesAt val="1"/>
        <c:crossBetween val="midCat"/>
      </c:valAx>
      <c:spPr>
        <a:solidFill>
          <a:srgbClr val="ffffff"/>
        </a:solidFill>
        <a:ln w="0">
          <a:noFill/>
        </a:ln>
      </c:spPr>
    </c:plotArea>
    <c:legend>
      <c:legendPos val="r"/>
      <c:layout>
        <c:manualLayout>
          <c:xMode val="edge"/>
          <c:yMode val="edge"/>
          <c:x val="0.816777710478498"/>
          <c:y val="0.476709499770537"/>
          <c:w val="0.157556026650515"/>
          <c:h val="0.14169343735658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9</xdr:row>
      <xdr:rowOff>0</xdr:rowOff>
    </xdr:from>
    <xdr:to>
      <xdr:col>4</xdr:col>
      <xdr:colOff>12240</xdr:colOff>
      <xdr:row>27</xdr:row>
      <xdr:rowOff>165240</xdr:rowOff>
    </xdr:to>
    <xdr:graphicFrame>
      <xdr:nvGraphicFramePr>
        <xdr:cNvPr id="0" name="Chart 1"/>
        <xdr:cNvGraphicFramePr/>
      </xdr:nvGraphicFramePr>
      <xdr:xfrm>
        <a:off x="258120" y="1879560"/>
        <a:ext cx="5284800" cy="359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9</xdr:row>
      <xdr:rowOff>25200</xdr:rowOff>
    </xdr:from>
    <xdr:to>
      <xdr:col>9</xdr:col>
      <xdr:colOff>411120</xdr:colOff>
      <xdr:row>26</xdr:row>
      <xdr:rowOff>50400</xdr:rowOff>
    </xdr:to>
    <xdr:graphicFrame>
      <xdr:nvGraphicFramePr>
        <xdr:cNvPr id="1" name="Chart 1"/>
        <xdr:cNvGraphicFramePr/>
      </xdr:nvGraphicFramePr>
      <xdr:xfrm>
        <a:off x="2685960" y="1892160"/>
        <a:ext cx="4754520" cy="326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6</xdr:row>
      <xdr:rowOff>37800</xdr:rowOff>
    </xdr:from>
    <xdr:to>
      <xdr:col>5</xdr:col>
      <xdr:colOff>423000</xdr:colOff>
      <xdr:row>22</xdr:row>
      <xdr:rowOff>127080</xdr:rowOff>
    </xdr:to>
    <xdr:graphicFrame>
      <xdr:nvGraphicFramePr>
        <xdr:cNvPr id="2" name="Chart 1"/>
        <xdr:cNvGraphicFramePr/>
      </xdr:nvGraphicFramePr>
      <xdr:xfrm>
        <a:off x="375120" y="1180800"/>
        <a:ext cx="4754520" cy="31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80" zoomScaleNormal="130" zoomScalePageLayoutView="80" workbookViewId="0">
      <pane xSplit="0" ySplit="1" topLeftCell="A33" activePane="bottomLeft" state="frozen"/>
      <selection pane="topLeft" activeCell="A1" activeCellId="0" sqref="A1"/>
      <selection pane="bottomLeft" activeCell="H36" activeCellId="0" sqref="H36"/>
    </sheetView>
  </sheetViews>
  <sheetFormatPr defaultColWidth="9.15625" defaultRowHeight="15" zeroHeight="false" outlineLevelRow="0" outlineLevelCol="0"/>
  <cols>
    <col collapsed="false" customWidth="true" hidden="false" outlineLevel="0" max="1" min="1" style="1" width="4.49"/>
    <col collapsed="false" customWidth="true" hidden="false" outlineLevel="0" max="2" min="2" style="1" width="18.82"/>
    <col collapsed="false" customWidth="true" hidden="false" outlineLevel="0" max="3" min="3" style="1" width="29.15"/>
    <col collapsed="false" customWidth="true" hidden="false" outlineLevel="0" max="4" min="4" style="2" width="18.33"/>
    <col collapsed="false" customWidth="true" hidden="false" outlineLevel="0" max="5" min="5" style="2" width="13.66"/>
    <col collapsed="false" customWidth="true" hidden="false" outlineLevel="0" max="6" min="6" style="2" width="13.99"/>
    <col collapsed="false" customWidth="true" hidden="false" outlineLevel="0" max="7" min="7" style="2" width="14.15"/>
    <col collapsed="false" customWidth="true" hidden="false" outlineLevel="0" max="8" min="8" style="3" width="11.15"/>
    <col collapsed="false" customWidth="false" hidden="false" outlineLevel="0" max="257" min="9" style="1" width="9.15"/>
  </cols>
  <sheetData>
    <row r="1" customFormat="false" ht="14.25" hidden="false" customHeight="true" outlineLevel="0" collapsed="false">
      <c r="A1" s="4" t="s">
        <v>0</v>
      </c>
      <c r="B1" s="4"/>
      <c r="C1" s="4"/>
      <c r="D1" s="4"/>
      <c r="E1" s="4"/>
      <c r="F1" s="4"/>
      <c r="G1" s="4"/>
      <c r="H1" s="4"/>
    </row>
    <row r="2" customFormat="false" ht="18" hidden="false" customHeight="true" outlineLevel="0" collapsed="false">
      <c r="A2" s="5"/>
      <c r="B2" s="5"/>
      <c r="C2" s="5"/>
      <c r="D2" s="5"/>
      <c r="E2" s="5"/>
      <c r="F2" s="5"/>
      <c r="G2" s="5"/>
      <c r="H2" s="6"/>
    </row>
    <row r="3" customFormat="false" ht="18.75" hidden="false" customHeight="true" outlineLevel="0" collapsed="false">
      <c r="A3" s="7" t="s">
        <v>1</v>
      </c>
      <c r="B3" s="7" t="s">
        <v>2</v>
      </c>
      <c r="C3" s="7" t="s">
        <v>3</v>
      </c>
      <c r="D3" s="8" t="s">
        <v>4</v>
      </c>
      <c r="E3" s="8"/>
      <c r="F3" s="8"/>
      <c r="G3" s="8"/>
      <c r="H3" s="8" t="s">
        <v>5</v>
      </c>
    </row>
    <row r="4" customFormat="false" ht="27.75" hidden="false" customHeight="true" outlineLevel="0" collapsed="false">
      <c r="A4" s="7"/>
      <c r="B4" s="7"/>
      <c r="C4" s="7"/>
      <c r="D4" s="7" t="s">
        <v>6</v>
      </c>
      <c r="E4" s="7" t="s">
        <v>7</v>
      </c>
      <c r="F4" s="7" t="s">
        <v>8</v>
      </c>
      <c r="G4" s="7" t="s">
        <v>9</v>
      </c>
      <c r="H4" s="8"/>
    </row>
    <row r="5" customFormat="false" ht="21.75" hidden="false" customHeight="true" outlineLevel="0" collapsed="false">
      <c r="A5" s="7" t="s">
        <v>10</v>
      </c>
      <c r="B5" s="7" t="s">
        <v>11</v>
      </c>
      <c r="C5" s="7" t="s">
        <v>12</v>
      </c>
      <c r="D5" s="7" t="s">
        <v>13</v>
      </c>
      <c r="E5" s="7" t="s">
        <v>14</v>
      </c>
      <c r="F5" s="7" t="s">
        <v>15</v>
      </c>
      <c r="G5" s="7" t="s">
        <v>16</v>
      </c>
      <c r="H5" s="7" t="s">
        <v>17</v>
      </c>
    </row>
    <row r="6" customFormat="false" ht="19.5" hidden="false" customHeight="true" outlineLevel="0" collapsed="false">
      <c r="A6" s="9" t="s">
        <v>18</v>
      </c>
      <c r="B6" s="10"/>
      <c r="C6" s="11"/>
      <c r="D6" s="12"/>
      <c r="E6" s="12"/>
      <c r="F6" s="12"/>
      <c r="G6" s="12"/>
      <c r="H6" s="13"/>
    </row>
    <row r="7" s="19" customFormat="true" ht="35.25" hidden="false" customHeight="true" outlineLevel="0" collapsed="false">
      <c r="A7" s="14"/>
      <c r="B7" s="15" t="s">
        <v>19</v>
      </c>
      <c r="C7" s="16"/>
      <c r="D7" s="17"/>
      <c r="E7" s="17"/>
      <c r="F7" s="17"/>
      <c r="G7" s="17"/>
      <c r="H7" s="18"/>
    </row>
    <row r="8" customFormat="false" ht="153.75" hidden="false" customHeight="true" outlineLevel="0" collapsed="false">
      <c r="A8" s="20"/>
      <c r="B8" s="21" t="s">
        <v>20</v>
      </c>
      <c r="C8" s="20" t="s">
        <v>21</v>
      </c>
      <c r="D8" s="22" t="s">
        <v>22</v>
      </c>
      <c r="E8" s="22" t="s">
        <v>23</v>
      </c>
      <c r="F8" s="22" t="s">
        <v>24</v>
      </c>
      <c r="G8" s="22" t="s">
        <v>25</v>
      </c>
      <c r="H8" s="8" t="n">
        <v>0</v>
      </c>
    </row>
    <row r="9" customFormat="false" ht="188.25" hidden="false" customHeight="true" outlineLevel="0" collapsed="false">
      <c r="A9" s="20"/>
      <c r="B9" s="20" t="s">
        <v>26</v>
      </c>
      <c r="C9" s="20" t="s">
        <v>27</v>
      </c>
      <c r="D9" s="22" t="s">
        <v>28</v>
      </c>
      <c r="E9" s="22" t="s">
        <v>29</v>
      </c>
      <c r="F9" s="22" t="s">
        <v>30</v>
      </c>
      <c r="G9" s="22" t="s">
        <v>31</v>
      </c>
      <c r="H9" s="8" t="n">
        <v>10</v>
      </c>
    </row>
    <row r="10" customFormat="false" ht="183.75" hidden="false" customHeight="true" outlineLevel="0" collapsed="false">
      <c r="A10" s="20"/>
      <c r="B10" s="20" t="s">
        <v>32</v>
      </c>
      <c r="C10" s="20" t="s">
        <v>33</v>
      </c>
      <c r="D10" s="22" t="s">
        <v>34</v>
      </c>
      <c r="E10" s="22" t="s">
        <v>35</v>
      </c>
      <c r="F10" s="22" t="s">
        <v>36</v>
      </c>
      <c r="G10" s="22" t="s">
        <v>37</v>
      </c>
      <c r="H10" s="8" t="n">
        <v>10</v>
      </c>
    </row>
    <row r="11" customFormat="false" ht="201" hidden="false" customHeight="true" outlineLevel="0" collapsed="false">
      <c r="A11" s="20"/>
      <c r="B11" s="20" t="s">
        <v>38</v>
      </c>
      <c r="C11" s="20" t="s">
        <v>39</v>
      </c>
      <c r="D11" s="22" t="s">
        <v>40</v>
      </c>
      <c r="E11" s="22" t="s">
        <v>41</v>
      </c>
      <c r="F11" s="22" t="s">
        <v>42</v>
      </c>
      <c r="G11" s="22" t="s">
        <v>43</v>
      </c>
      <c r="H11" s="8" t="n">
        <v>10</v>
      </c>
    </row>
    <row r="12" customFormat="false" ht="120" hidden="false" customHeight="true" outlineLevel="0" collapsed="false">
      <c r="A12" s="20"/>
      <c r="B12" s="20" t="s">
        <v>44</v>
      </c>
      <c r="C12" s="20" t="s">
        <v>45</v>
      </c>
      <c r="D12" s="22" t="s">
        <v>40</v>
      </c>
      <c r="E12" s="22" t="s">
        <v>41</v>
      </c>
      <c r="F12" s="22" t="s">
        <v>46</v>
      </c>
      <c r="G12" s="22" t="s">
        <v>47</v>
      </c>
      <c r="H12" s="8" t="n">
        <v>10</v>
      </c>
    </row>
    <row r="13" customFormat="false" ht="165.75" hidden="false" customHeight="true" outlineLevel="0" collapsed="false">
      <c r="A13" s="20"/>
      <c r="B13" s="20" t="s">
        <v>48</v>
      </c>
      <c r="C13" s="20" t="s">
        <v>49</v>
      </c>
      <c r="D13" s="22" t="s">
        <v>50</v>
      </c>
      <c r="E13" s="22" t="s">
        <v>51</v>
      </c>
      <c r="F13" s="22" t="s">
        <v>52</v>
      </c>
      <c r="G13" s="22" t="s">
        <v>53</v>
      </c>
      <c r="H13" s="8" t="n">
        <v>10</v>
      </c>
    </row>
    <row r="14" customFormat="false" ht="171" hidden="false" customHeight="true" outlineLevel="0" collapsed="false">
      <c r="A14" s="20"/>
      <c r="B14" s="20" t="s">
        <v>54</v>
      </c>
      <c r="C14" s="23" t="s">
        <v>55</v>
      </c>
      <c r="D14" s="22" t="s">
        <v>56</v>
      </c>
      <c r="E14" s="22" t="s">
        <v>57</v>
      </c>
      <c r="F14" s="22" t="s">
        <v>58</v>
      </c>
      <c r="G14" s="22" t="s">
        <v>59</v>
      </c>
      <c r="H14" s="8" t="n">
        <v>4</v>
      </c>
    </row>
    <row r="15" customFormat="false" ht="137.25" hidden="false" customHeight="true" outlineLevel="0" collapsed="false">
      <c r="A15" s="20"/>
      <c r="B15" s="23" t="s">
        <v>60</v>
      </c>
      <c r="C15" s="23" t="s">
        <v>61</v>
      </c>
      <c r="D15" s="24" t="s">
        <v>62</v>
      </c>
      <c r="E15" s="24" t="s">
        <v>63</v>
      </c>
      <c r="F15" s="24" t="s">
        <v>64</v>
      </c>
      <c r="G15" s="24" t="s">
        <v>65</v>
      </c>
      <c r="H15" s="8" t="n">
        <v>10</v>
      </c>
    </row>
    <row r="16" customFormat="false" ht="121.5" hidden="false" customHeight="true" outlineLevel="0" collapsed="false">
      <c r="A16" s="20"/>
      <c r="B16" s="20" t="s">
        <v>66</v>
      </c>
      <c r="C16" s="20" t="s">
        <v>67</v>
      </c>
      <c r="D16" s="22" t="s">
        <v>68</v>
      </c>
      <c r="E16" s="22" t="s">
        <v>69</v>
      </c>
      <c r="F16" s="22" t="s">
        <v>70</v>
      </c>
      <c r="G16" s="22" t="s">
        <v>71</v>
      </c>
      <c r="H16" s="8" t="n">
        <v>10</v>
      </c>
    </row>
    <row r="17" customFormat="false" ht="156.75" hidden="false" customHeight="true" outlineLevel="0" collapsed="false">
      <c r="A17" s="20"/>
      <c r="B17" s="20" t="s">
        <v>72</v>
      </c>
      <c r="C17" s="20" t="s">
        <v>73</v>
      </c>
      <c r="D17" s="22" t="s">
        <v>74</v>
      </c>
      <c r="E17" s="22" t="s">
        <v>75</v>
      </c>
      <c r="F17" s="22" t="s">
        <v>76</v>
      </c>
      <c r="G17" s="22" t="s">
        <v>77</v>
      </c>
      <c r="H17" s="8" t="n">
        <v>7</v>
      </c>
    </row>
    <row r="18" customFormat="false" ht="243.75" hidden="false" customHeight="true" outlineLevel="0" collapsed="false">
      <c r="A18" s="20"/>
      <c r="B18" s="20" t="s">
        <v>78</v>
      </c>
      <c r="C18" s="20" t="s">
        <v>79</v>
      </c>
      <c r="D18" s="22" t="s">
        <v>80</v>
      </c>
      <c r="E18" s="22" t="s">
        <v>81</v>
      </c>
      <c r="F18" s="22" t="s">
        <v>82</v>
      </c>
      <c r="G18" s="22" t="s">
        <v>83</v>
      </c>
      <c r="H18" s="8" t="n">
        <v>10</v>
      </c>
    </row>
    <row r="19" customFormat="false" ht="137.25" hidden="false" customHeight="true" outlineLevel="0" collapsed="false">
      <c r="A19" s="20"/>
      <c r="B19" s="20" t="s">
        <v>84</v>
      </c>
      <c r="C19" s="20" t="s">
        <v>85</v>
      </c>
      <c r="D19" s="22" t="s">
        <v>86</v>
      </c>
      <c r="E19" s="22" t="s">
        <v>87</v>
      </c>
      <c r="F19" s="22" t="s">
        <v>88</v>
      </c>
      <c r="G19" s="22" t="s">
        <v>89</v>
      </c>
      <c r="H19" s="8" t="n">
        <v>4</v>
      </c>
    </row>
    <row r="20" customFormat="false" ht="152.25" hidden="false" customHeight="true" outlineLevel="0" collapsed="false">
      <c r="A20" s="20"/>
      <c r="B20" s="22" t="s">
        <v>90</v>
      </c>
      <c r="C20" s="22" t="s">
        <v>91</v>
      </c>
      <c r="D20" s="22" t="s">
        <v>92</v>
      </c>
      <c r="E20" s="22" t="s">
        <v>93</v>
      </c>
      <c r="F20" s="22" t="s">
        <v>94</v>
      </c>
      <c r="G20" s="22" t="s">
        <v>95</v>
      </c>
      <c r="H20" s="8" t="n">
        <v>10</v>
      </c>
    </row>
    <row r="21" customFormat="false" ht="146.25" hidden="false" customHeight="true" outlineLevel="0" collapsed="false">
      <c r="A21" s="20"/>
      <c r="B21" s="20" t="s">
        <v>96</v>
      </c>
      <c r="C21" s="20" t="s">
        <v>97</v>
      </c>
      <c r="D21" s="22" t="s">
        <v>98</v>
      </c>
      <c r="E21" s="22" t="s">
        <v>99</v>
      </c>
      <c r="F21" s="22" t="s">
        <v>100</v>
      </c>
      <c r="G21" s="22" t="s">
        <v>101</v>
      </c>
      <c r="H21" s="8" t="n">
        <v>10</v>
      </c>
    </row>
    <row r="22" customFormat="false" ht="188.25" hidden="false" customHeight="true" outlineLevel="0" collapsed="false">
      <c r="A22" s="25"/>
      <c r="B22" s="20" t="s">
        <v>102</v>
      </c>
      <c r="C22" s="23" t="s">
        <v>103</v>
      </c>
      <c r="D22" s="22" t="s">
        <v>104</v>
      </c>
      <c r="E22" s="22" t="s">
        <v>105</v>
      </c>
      <c r="F22" s="26" t="s">
        <v>106</v>
      </c>
      <c r="G22" s="26" t="s">
        <v>107</v>
      </c>
      <c r="H22" s="8" t="n">
        <v>4</v>
      </c>
    </row>
    <row r="23" customFormat="false" ht="105.75" hidden="false" customHeight="true" outlineLevel="0" collapsed="false">
      <c r="A23" s="20"/>
      <c r="B23" s="20" t="s">
        <v>108</v>
      </c>
      <c r="C23" s="20" t="s">
        <v>109</v>
      </c>
      <c r="D23" s="22" t="s">
        <v>110</v>
      </c>
      <c r="E23" s="22" t="s">
        <v>111</v>
      </c>
      <c r="F23" s="22" t="s">
        <v>112</v>
      </c>
      <c r="G23" s="22" t="s">
        <v>113</v>
      </c>
      <c r="H23" s="27" t="n">
        <v>0</v>
      </c>
    </row>
    <row r="24" customFormat="false" ht="85.5" hidden="false" customHeight="true" outlineLevel="0" collapsed="false">
      <c r="A24" s="20"/>
      <c r="B24" s="28" t="s">
        <v>114</v>
      </c>
      <c r="C24" s="20" t="s">
        <v>115</v>
      </c>
      <c r="D24" s="22" t="s">
        <v>116</v>
      </c>
      <c r="E24" s="22" t="s">
        <v>117</v>
      </c>
      <c r="F24" s="22" t="s">
        <v>118</v>
      </c>
      <c r="G24" s="29" t="s">
        <v>119</v>
      </c>
      <c r="H24" s="8" t="n">
        <v>0</v>
      </c>
    </row>
    <row r="25" customFormat="false" ht="20.25" hidden="false" customHeight="true" outlineLevel="0" collapsed="false">
      <c r="A25" s="20"/>
      <c r="B25" s="30" t="s">
        <v>120</v>
      </c>
      <c r="C25" s="20"/>
      <c r="D25" s="22"/>
      <c r="E25" s="22"/>
      <c r="F25" s="22"/>
      <c r="G25" s="29"/>
      <c r="H25" s="8" t="s">
        <v>121</v>
      </c>
    </row>
    <row r="26" customFormat="false" ht="18" hidden="false" customHeight="true" outlineLevel="0" collapsed="false">
      <c r="A26" s="20"/>
      <c r="B26" s="31"/>
      <c r="C26" s="20"/>
      <c r="D26" s="22"/>
      <c r="E26" s="22"/>
      <c r="F26" s="22"/>
      <c r="G26" s="29"/>
      <c r="H26" s="8" t="n">
        <f aca="false">SUM(H8:H24)/17</f>
        <v>7</v>
      </c>
    </row>
    <row r="27" customFormat="false" ht="23.25" hidden="false" customHeight="true" outlineLevel="0" collapsed="false">
      <c r="A27" s="32" t="s">
        <v>122</v>
      </c>
      <c r="B27" s="32"/>
      <c r="C27" s="32"/>
      <c r="D27" s="33"/>
      <c r="E27" s="33"/>
      <c r="F27" s="33"/>
      <c r="G27" s="34"/>
      <c r="H27" s="35"/>
    </row>
    <row r="28" customFormat="false" ht="165" hidden="false" customHeight="true" outlineLevel="0" collapsed="false">
      <c r="A28" s="36"/>
      <c r="B28" s="22" t="s">
        <v>123</v>
      </c>
      <c r="C28" s="22" t="s">
        <v>124</v>
      </c>
      <c r="D28" s="22" t="s">
        <v>125</v>
      </c>
      <c r="E28" s="22" t="s">
        <v>126</v>
      </c>
      <c r="F28" s="22" t="s">
        <v>127</v>
      </c>
      <c r="G28" s="29" t="s">
        <v>128</v>
      </c>
      <c r="H28" s="8" t="n">
        <v>10</v>
      </c>
    </row>
    <row r="29" customFormat="false" ht="102.75" hidden="false" customHeight="true" outlineLevel="0" collapsed="false">
      <c r="A29" s="20"/>
      <c r="B29" s="20" t="s">
        <v>129</v>
      </c>
      <c r="C29" s="20" t="s">
        <v>130</v>
      </c>
      <c r="D29" s="22" t="s">
        <v>131</v>
      </c>
      <c r="E29" s="22" t="s">
        <v>132</v>
      </c>
      <c r="F29" s="22" t="s">
        <v>133</v>
      </c>
      <c r="G29" s="29" t="s">
        <v>134</v>
      </c>
      <c r="H29" s="8" t="n">
        <v>10</v>
      </c>
    </row>
    <row r="30" customFormat="false" ht="88.5" hidden="false" customHeight="true" outlineLevel="0" collapsed="false">
      <c r="A30" s="20"/>
      <c r="B30" s="20" t="s">
        <v>135</v>
      </c>
      <c r="C30" s="20" t="s">
        <v>136</v>
      </c>
      <c r="D30" s="22" t="s">
        <v>137</v>
      </c>
      <c r="E30" s="22" t="s">
        <v>138</v>
      </c>
      <c r="F30" s="22" t="s">
        <v>139</v>
      </c>
      <c r="G30" s="29" t="s">
        <v>140</v>
      </c>
      <c r="H30" s="8" t="n">
        <v>4</v>
      </c>
    </row>
    <row r="31" customFormat="false" ht="105.75" hidden="false" customHeight="true" outlineLevel="0" collapsed="false">
      <c r="A31" s="20"/>
      <c r="B31" s="20" t="s">
        <v>141</v>
      </c>
      <c r="C31" s="20" t="s">
        <v>142</v>
      </c>
      <c r="D31" s="22" t="s">
        <v>143</v>
      </c>
      <c r="E31" s="22" t="s">
        <v>144</v>
      </c>
      <c r="F31" s="22" t="s">
        <v>145</v>
      </c>
      <c r="G31" s="29" t="s">
        <v>146</v>
      </c>
      <c r="H31" s="8" t="n">
        <v>10</v>
      </c>
    </row>
    <row r="32" customFormat="false" ht="90.75" hidden="false" customHeight="true" outlineLevel="0" collapsed="false">
      <c r="A32" s="20"/>
      <c r="B32" s="20" t="s">
        <v>147</v>
      </c>
      <c r="C32" s="20" t="s">
        <v>148</v>
      </c>
      <c r="D32" s="22" t="s">
        <v>149</v>
      </c>
      <c r="E32" s="22" t="s">
        <v>138</v>
      </c>
      <c r="F32" s="22" t="s">
        <v>139</v>
      </c>
      <c r="G32" s="29" t="s">
        <v>140</v>
      </c>
      <c r="H32" s="8" t="n">
        <v>7</v>
      </c>
    </row>
    <row r="33" customFormat="false" ht="31.5" hidden="false" customHeight="true" outlineLevel="0" collapsed="false">
      <c r="A33" s="20"/>
      <c r="B33" s="36" t="s">
        <v>150</v>
      </c>
      <c r="C33" s="36"/>
      <c r="D33" s="22"/>
      <c r="E33" s="22"/>
      <c r="F33" s="22"/>
      <c r="G33" s="29"/>
      <c r="H33" s="8" t="s">
        <v>151</v>
      </c>
    </row>
    <row r="34" customFormat="false" ht="16.5" hidden="false" customHeight="true" outlineLevel="0" collapsed="false">
      <c r="A34" s="20"/>
      <c r="B34" s="20"/>
      <c r="C34" s="20"/>
      <c r="D34" s="22"/>
      <c r="E34" s="22"/>
      <c r="F34" s="22"/>
      <c r="G34" s="29"/>
      <c r="H34" s="8" t="n">
        <f aca="false">SUM(H28:H32)/5</f>
        <v>8.2</v>
      </c>
    </row>
    <row r="35" customFormat="false" ht="17.25" hidden="false" customHeight="true" outlineLevel="0" collapsed="false">
      <c r="A35" s="32" t="s">
        <v>152</v>
      </c>
      <c r="B35" s="32"/>
      <c r="C35" s="32"/>
      <c r="D35" s="33"/>
      <c r="E35" s="33"/>
      <c r="F35" s="33"/>
      <c r="G35" s="34"/>
      <c r="H35" s="35"/>
    </row>
    <row r="36" customFormat="false" ht="113.25" hidden="false" customHeight="true" outlineLevel="0" collapsed="false">
      <c r="A36" s="37"/>
      <c r="B36" s="20" t="s">
        <v>153</v>
      </c>
      <c r="C36" s="20" t="s">
        <v>154</v>
      </c>
      <c r="D36" s="22" t="s">
        <v>92</v>
      </c>
      <c r="E36" s="22" t="s">
        <v>155</v>
      </c>
      <c r="F36" s="22" t="s">
        <v>156</v>
      </c>
      <c r="G36" s="29" t="s">
        <v>157</v>
      </c>
      <c r="H36" s="8" t="n">
        <v>10</v>
      </c>
    </row>
    <row r="37" customFormat="false" ht="113.25" hidden="false" customHeight="true" outlineLevel="0" collapsed="false">
      <c r="A37" s="37"/>
      <c r="B37" s="20" t="s">
        <v>158</v>
      </c>
      <c r="C37" s="20" t="s">
        <v>159</v>
      </c>
      <c r="D37" s="22" t="s">
        <v>92</v>
      </c>
      <c r="E37" s="22" t="s">
        <v>160</v>
      </c>
      <c r="F37" s="22" t="s">
        <v>161</v>
      </c>
      <c r="G37" s="29" t="s">
        <v>162</v>
      </c>
      <c r="H37" s="8" t="n">
        <v>10</v>
      </c>
    </row>
    <row r="38" customFormat="false" ht="28.5" hidden="false" customHeight="true" outlineLevel="0" collapsed="false">
      <c r="A38" s="37"/>
      <c r="B38" s="20" t="s">
        <v>163</v>
      </c>
      <c r="C38" s="20"/>
      <c r="D38" s="22"/>
      <c r="E38" s="22"/>
      <c r="F38" s="22"/>
      <c r="G38" s="29"/>
      <c r="H38" s="8"/>
    </row>
    <row r="39" customFormat="false" ht="221.25" hidden="false" customHeight="true" outlineLevel="0" collapsed="false">
      <c r="A39" s="20"/>
      <c r="B39" s="21" t="s">
        <v>164</v>
      </c>
      <c r="C39" s="20" t="s">
        <v>165</v>
      </c>
      <c r="D39" s="22" t="s">
        <v>166</v>
      </c>
      <c r="E39" s="22" t="s">
        <v>167</v>
      </c>
      <c r="F39" s="22" t="s">
        <v>168</v>
      </c>
      <c r="G39" s="22" t="s">
        <v>169</v>
      </c>
      <c r="H39" s="8" t="n">
        <v>10</v>
      </c>
    </row>
    <row r="40" customFormat="false" ht="21.75" hidden="false" customHeight="true" outlineLevel="0" collapsed="false">
      <c r="A40" s="20"/>
      <c r="B40" s="31" t="s">
        <v>170</v>
      </c>
      <c r="C40" s="20"/>
      <c r="D40" s="22"/>
      <c r="E40" s="22"/>
      <c r="F40" s="22" t="s">
        <v>171</v>
      </c>
      <c r="G40" s="29"/>
      <c r="H40" s="8" t="s">
        <v>151</v>
      </c>
    </row>
    <row r="41" customFormat="false" ht="20.25" hidden="false" customHeight="true" outlineLevel="0" collapsed="false">
      <c r="A41" s="20"/>
      <c r="B41" s="20"/>
      <c r="C41" s="20"/>
      <c r="D41" s="22"/>
      <c r="E41" s="22"/>
      <c r="F41" s="22"/>
      <c r="G41" s="29"/>
      <c r="H41" s="8" t="n">
        <f aca="false">SUM(H36:H39)/3</f>
        <v>10</v>
      </c>
    </row>
    <row r="42" customFormat="false" ht="18.75" hidden="false" customHeight="true" outlineLevel="0" collapsed="false">
      <c r="A42" s="32" t="s">
        <v>172</v>
      </c>
      <c r="B42" s="32"/>
      <c r="C42" s="32"/>
      <c r="D42" s="33"/>
      <c r="E42" s="33"/>
      <c r="F42" s="33"/>
      <c r="G42" s="34"/>
      <c r="H42" s="35"/>
    </row>
    <row r="43" customFormat="false" ht="141.75" hidden="false" customHeight="true" outlineLevel="0" collapsed="false">
      <c r="A43" s="36"/>
      <c r="B43" s="22" t="s">
        <v>173</v>
      </c>
      <c r="C43" s="26" t="s">
        <v>174</v>
      </c>
      <c r="D43" s="22" t="s">
        <v>166</v>
      </c>
      <c r="E43" s="22" t="s">
        <v>175</v>
      </c>
      <c r="F43" s="22" t="s">
        <v>176</v>
      </c>
      <c r="G43" s="22" t="s">
        <v>177</v>
      </c>
      <c r="H43" s="8" t="n">
        <v>10</v>
      </c>
    </row>
    <row r="44" customFormat="false" ht="105" hidden="false" customHeight="true" outlineLevel="0" collapsed="false">
      <c r="A44" s="31"/>
      <c r="B44" s="21" t="s">
        <v>178</v>
      </c>
      <c r="C44" s="20" t="s">
        <v>179</v>
      </c>
      <c r="D44" s="22" t="s">
        <v>180</v>
      </c>
      <c r="E44" s="22" t="s">
        <v>181</v>
      </c>
      <c r="F44" s="22" t="s">
        <v>182</v>
      </c>
      <c r="G44" s="29" t="s">
        <v>183</v>
      </c>
      <c r="H44" s="8" t="n">
        <v>0</v>
      </c>
    </row>
    <row r="45" customFormat="false" ht="143.25" hidden="false" customHeight="true" outlineLevel="0" collapsed="false">
      <c r="A45" s="20"/>
      <c r="B45" s="20" t="s">
        <v>184</v>
      </c>
      <c r="C45" s="20" t="s">
        <v>185</v>
      </c>
      <c r="D45" s="22" t="s">
        <v>92</v>
      </c>
      <c r="E45" s="22" t="s">
        <v>186</v>
      </c>
      <c r="F45" s="22" t="s">
        <v>187</v>
      </c>
      <c r="G45" s="29" t="s">
        <v>188</v>
      </c>
      <c r="H45" s="8" t="n">
        <v>4</v>
      </c>
    </row>
    <row r="46" customFormat="false" ht="21.75" hidden="false" customHeight="true" outlineLevel="0" collapsed="false">
      <c r="A46" s="20"/>
      <c r="B46" s="31" t="s">
        <v>189</v>
      </c>
      <c r="C46" s="20"/>
      <c r="D46" s="22"/>
      <c r="E46" s="22"/>
      <c r="F46" s="22"/>
      <c r="G46" s="29"/>
      <c r="H46" s="8" t="s">
        <v>151</v>
      </c>
    </row>
    <row r="47" customFormat="false" ht="17.25" hidden="false" customHeight="true" outlineLevel="0" collapsed="false">
      <c r="A47" s="20"/>
      <c r="B47" s="31"/>
      <c r="C47" s="20"/>
      <c r="D47" s="22"/>
      <c r="E47" s="22"/>
      <c r="F47" s="22"/>
      <c r="G47" s="29"/>
      <c r="H47" s="8" t="n">
        <f aca="false">SUM(H43:H45)/3</f>
        <v>4.66666666666667</v>
      </c>
    </row>
    <row r="48" customFormat="false" ht="18.75" hidden="false" customHeight="true" outlineLevel="0" collapsed="false">
      <c r="A48" s="38" t="s">
        <v>190</v>
      </c>
      <c r="B48" s="38"/>
      <c r="C48" s="38"/>
      <c r="D48" s="39"/>
      <c r="E48" s="39"/>
      <c r="F48" s="39"/>
      <c r="G48" s="40"/>
      <c r="H48" s="35"/>
    </row>
    <row r="49" customFormat="false" ht="141.75" hidden="false" customHeight="true" outlineLevel="0" collapsed="false">
      <c r="A49" s="41"/>
      <c r="B49" s="23" t="s">
        <v>191</v>
      </c>
      <c r="C49" s="23" t="s">
        <v>192</v>
      </c>
      <c r="D49" s="24" t="s">
        <v>193</v>
      </c>
      <c r="E49" s="24" t="s">
        <v>194</v>
      </c>
      <c r="F49" s="24" t="s">
        <v>195</v>
      </c>
      <c r="G49" s="42" t="s">
        <v>196</v>
      </c>
      <c r="H49" s="8" t="n">
        <v>10</v>
      </c>
    </row>
    <row r="50" customFormat="false" ht="144" hidden="false" customHeight="true" outlineLevel="0" collapsed="false">
      <c r="A50" s="41"/>
      <c r="B50" s="23" t="s">
        <v>197</v>
      </c>
      <c r="C50" s="23" t="s">
        <v>198</v>
      </c>
      <c r="D50" s="24" t="s">
        <v>199</v>
      </c>
      <c r="E50" s="24" t="s">
        <v>200</v>
      </c>
      <c r="F50" s="24" t="s">
        <v>201</v>
      </c>
      <c r="G50" s="42" t="s">
        <v>202</v>
      </c>
      <c r="H50" s="8" t="n">
        <v>10</v>
      </c>
    </row>
    <row r="51" customFormat="false" ht="167.25" hidden="false" customHeight="true" outlineLevel="0" collapsed="false">
      <c r="A51" s="41"/>
      <c r="B51" s="23" t="s">
        <v>203</v>
      </c>
      <c r="C51" s="23" t="s">
        <v>204</v>
      </c>
      <c r="D51" s="24" t="s">
        <v>92</v>
      </c>
      <c r="E51" s="24" t="s">
        <v>205</v>
      </c>
      <c r="F51" s="24" t="s">
        <v>206</v>
      </c>
      <c r="G51" s="42" t="s">
        <v>207</v>
      </c>
      <c r="H51" s="8" t="n">
        <v>10</v>
      </c>
    </row>
    <row r="52" customFormat="false" ht="30.75" hidden="false" customHeight="true" outlineLevel="0" collapsed="false">
      <c r="A52" s="41"/>
      <c r="B52" s="23"/>
      <c r="C52" s="23"/>
      <c r="D52" s="24"/>
      <c r="E52" s="24"/>
      <c r="F52" s="24"/>
      <c r="G52" s="42"/>
      <c r="H52" s="8" t="s">
        <v>151</v>
      </c>
    </row>
    <row r="53" customFormat="false" ht="19.5" hidden="false" customHeight="true" outlineLevel="0" collapsed="false">
      <c r="A53" s="41"/>
      <c r="B53" s="31" t="s">
        <v>208</v>
      </c>
      <c r="C53" s="23"/>
      <c r="D53" s="24"/>
      <c r="E53" s="24"/>
      <c r="F53" s="24"/>
      <c r="G53" s="42"/>
      <c r="H53" s="8" t="n">
        <f aca="false">SUM(H49:H51)/3</f>
        <v>10</v>
      </c>
    </row>
    <row r="54" customFormat="false" ht="19.5" hidden="false" customHeight="true" outlineLevel="0" collapsed="false">
      <c r="A54" s="43"/>
      <c r="B54" s="44"/>
      <c r="C54" s="45"/>
      <c r="D54" s="46"/>
      <c r="E54" s="46"/>
      <c r="F54" s="46"/>
      <c r="G54" s="46"/>
      <c r="H54" s="8"/>
    </row>
    <row r="55" customFormat="false" ht="29.25" hidden="false" customHeight="true" outlineLevel="0" collapsed="false">
      <c r="A55" s="47" t="s">
        <v>209</v>
      </c>
      <c r="B55" s="47"/>
      <c r="C55" s="47"/>
      <c r="D55" s="47"/>
      <c r="E55" s="47"/>
      <c r="F55" s="47"/>
      <c r="G55" s="47"/>
      <c r="H55" s="47"/>
    </row>
    <row r="56" customFormat="false" ht="73.5" hidden="false" customHeight="true" outlineLevel="0" collapsed="false">
      <c r="A56" s="48" t="n">
        <v>1</v>
      </c>
      <c r="B56" s="49" t="s">
        <v>210</v>
      </c>
      <c r="C56" s="50" t="s">
        <v>211</v>
      </c>
      <c r="D56" s="26" t="s">
        <v>212</v>
      </c>
      <c r="E56" s="51" t="s">
        <v>213</v>
      </c>
      <c r="F56" s="51" t="s">
        <v>214</v>
      </c>
      <c r="G56" s="17" t="s">
        <v>215</v>
      </c>
      <c r="H56" s="7" t="n">
        <v>10</v>
      </c>
    </row>
    <row r="57" customFormat="false" ht="72.75" hidden="false" customHeight="true" outlineLevel="0" collapsed="false">
      <c r="A57" s="52"/>
      <c r="B57" s="53" t="s">
        <v>216</v>
      </c>
      <c r="C57" s="54" t="s">
        <v>217</v>
      </c>
      <c r="D57" s="55" t="s">
        <v>218</v>
      </c>
      <c r="E57" s="56" t="s">
        <v>219</v>
      </c>
      <c r="F57" s="56" t="s">
        <v>220</v>
      </c>
      <c r="G57" s="56" t="s">
        <v>221</v>
      </c>
      <c r="H57" s="7" t="n">
        <v>7</v>
      </c>
    </row>
    <row r="58" customFormat="false" ht="66.75" hidden="false" customHeight="true" outlineLevel="0" collapsed="false">
      <c r="A58" s="57"/>
      <c r="B58" s="58" t="s">
        <v>222</v>
      </c>
      <c r="C58" s="23" t="s">
        <v>223</v>
      </c>
      <c r="D58" s="24" t="s">
        <v>224</v>
      </c>
      <c r="E58" s="24" t="s">
        <v>225</v>
      </c>
      <c r="F58" s="24" t="s">
        <v>226</v>
      </c>
      <c r="G58" s="24" t="s">
        <v>227</v>
      </c>
      <c r="H58" s="59" t="n">
        <v>7</v>
      </c>
    </row>
    <row r="59" customFormat="false" ht="73.5" hidden="false" customHeight="true" outlineLevel="0" collapsed="false">
      <c r="A59" s="57"/>
      <c r="B59" s="60" t="s">
        <v>228</v>
      </c>
      <c r="C59" s="17" t="s">
        <v>229</v>
      </c>
      <c r="D59" s="24" t="s">
        <v>224</v>
      </c>
      <c r="E59" s="24" t="s">
        <v>225</v>
      </c>
      <c r="F59" s="24" t="s">
        <v>226</v>
      </c>
      <c r="G59" s="24" t="s">
        <v>227</v>
      </c>
      <c r="H59" s="59" t="n">
        <v>10</v>
      </c>
    </row>
    <row r="60" customFormat="false" ht="36" hidden="false" customHeight="true" outlineLevel="0" collapsed="false">
      <c r="A60" s="57"/>
      <c r="B60" s="60"/>
      <c r="C60" s="61"/>
      <c r="D60" s="62"/>
      <c r="E60" s="63"/>
      <c r="F60" s="64"/>
      <c r="G60" s="64"/>
      <c r="H60" s="59" t="s">
        <v>151</v>
      </c>
    </row>
    <row r="61" customFormat="false" ht="24" hidden="false" customHeight="true" outlineLevel="0" collapsed="false">
      <c r="A61" s="20"/>
      <c r="B61" s="65" t="s">
        <v>230</v>
      </c>
      <c r="C61" s="65"/>
      <c r="D61" s="65"/>
      <c r="E61" s="65"/>
      <c r="F61" s="22"/>
      <c r="G61" s="22"/>
      <c r="H61" s="8" t="n">
        <f aca="false">SUM(H56:H59)/4</f>
        <v>8.5</v>
      </c>
    </row>
    <row r="62" customFormat="false" ht="47.25" hidden="false" customHeight="true" outlineLevel="0" collapsed="false">
      <c r="A62" s="66"/>
      <c r="B62" s="67" t="s">
        <v>231</v>
      </c>
      <c r="C62" s="67"/>
      <c r="D62" s="68"/>
      <c r="E62" s="69"/>
      <c r="F62" s="69"/>
      <c r="G62" s="69"/>
      <c r="H62" s="70" t="n">
        <f aca="false">H26+H34+H41+H47+H53+H61</f>
        <v>48.3666666666667</v>
      </c>
    </row>
    <row r="63" customFormat="false" ht="54" hidden="false" customHeight="true" outlineLevel="0" collapsed="false">
      <c r="A63" s="71"/>
      <c r="B63" s="72" t="s">
        <v>232</v>
      </c>
      <c r="C63" s="72"/>
      <c r="D63" s="73"/>
      <c r="E63" s="74"/>
      <c r="F63" s="74"/>
      <c r="G63" s="74"/>
      <c r="H63" s="75" t="n">
        <f aca="false">H62/6</f>
        <v>8.06111111111111</v>
      </c>
    </row>
    <row r="64" customFormat="false" ht="15.75" hidden="false" customHeight="true" outlineLevel="0" collapsed="false">
      <c r="A64" s="76"/>
      <c r="B64" s="76"/>
      <c r="C64" s="76"/>
      <c r="D64" s="77"/>
      <c r="E64" s="77"/>
      <c r="F64" s="77"/>
      <c r="G64" s="77"/>
    </row>
    <row r="65" customFormat="false" ht="16" hidden="false" customHeight="false" outlineLevel="0" collapsed="false">
      <c r="A65" s="78" t="s">
        <v>233</v>
      </c>
      <c r="B65" s="78"/>
      <c r="C65" s="78"/>
    </row>
    <row r="66" customFormat="false" ht="16" hidden="false" customHeight="false" outlineLevel="0" collapsed="false">
      <c r="A66" s="79" t="s">
        <v>234</v>
      </c>
      <c r="B66" s="78" t="s">
        <v>235</v>
      </c>
      <c r="C66" s="78"/>
    </row>
    <row r="67" customFormat="false" ht="16" hidden="false" customHeight="false" outlineLevel="0" collapsed="false">
      <c r="A67" s="79" t="s">
        <v>236</v>
      </c>
      <c r="B67" s="78" t="s">
        <v>237</v>
      </c>
      <c r="C67" s="78"/>
    </row>
    <row r="68" customFormat="false" ht="16" hidden="false" customHeight="false" outlineLevel="0" collapsed="false">
      <c r="A68" s="79" t="s">
        <v>238</v>
      </c>
      <c r="B68" s="78" t="s">
        <v>239</v>
      </c>
      <c r="C68" s="78"/>
    </row>
    <row r="69" customFormat="false" ht="16" hidden="false" customHeight="false" outlineLevel="0" collapsed="false">
      <c r="A69" s="79"/>
      <c r="B69" s="78" t="s">
        <v>240</v>
      </c>
      <c r="C69" s="78"/>
    </row>
    <row r="70" customFormat="false" ht="16" hidden="false" customHeight="false" outlineLevel="0" collapsed="false">
      <c r="A70" s="79"/>
      <c r="B70" s="78" t="s">
        <v>241</v>
      </c>
      <c r="C70" s="78"/>
    </row>
    <row r="71" customFormat="false" ht="16" hidden="false" customHeight="false" outlineLevel="0" collapsed="false">
      <c r="A71" s="79"/>
      <c r="B71" s="78" t="s">
        <v>242</v>
      </c>
      <c r="C71" s="78"/>
    </row>
  </sheetData>
  <mergeCells count="14">
    <mergeCell ref="A1:H1"/>
    <mergeCell ref="A2:G2"/>
    <mergeCell ref="A3:A4"/>
    <mergeCell ref="B3:B4"/>
    <mergeCell ref="C3:C4"/>
    <mergeCell ref="D3:G3"/>
    <mergeCell ref="H3:H4"/>
    <mergeCell ref="A27:C27"/>
    <mergeCell ref="B33:C33"/>
    <mergeCell ref="A35:C35"/>
    <mergeCell ref="A42:C42"/>
    <mergeCell ref="A48:C48"/>
    <mergeCell ref="A55:H55"/>
    <mergeCell ref="B61:E61"/>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G10" activeCellId="0" sqref="G10"/>
    </sheetView>
  </sheetViews>
  <sheetFormatPr defaultColWidth="9.15625" defaultRowHeight="12" zeroHeight="false" outlineLevelRow="0" outlineLevelCol="0"/>
  <cols>
    <col collapsed="false" customWidth="true" hidden="false" outlineLevel="0" max="1" min="1" style="80" width="3.49"/>
    <col collapsed="false" customWidth="true" hidden="false" outlineLevel="0" max="2" min="2" style="81" width="3.15"/>
    <col collapsed="false" customWidth="true" hidden="false" outlineLevel="0" max="3" min="3" style="80" width="24.82"/>
    <col collapsed="false" customWidth="true" hidden="false" outlineLevel="0" max="4" min="4" style="82" width="24.15"/>
    <col collapsed="false" customWidth="true" hidden="false" outlineLevel="0" max="5" min="5" style="80" width="17.49"/>
    <col collapsed="false" customWidth="true" hidden="false" outlineLevel="0" max="6" min="6" style="80" width="16.5"/>
    <col collapsed="false" customWidth="true" hidden="false" outlineLevel="0" max="7" min="7" style="83" width="16.82"/>
    <col collapsed="false" customWidth="true" hidden="false" outlineLevel="0" max="8" min="8" style="83" width="8.49"/>
    <col collapsed="false" customWidth="true" hidden="false" outlineLevel="0" max="9" min="9" style="83" width="11.82"/>
    <col collapsed="false" customWidth="true" hidden="false" outlineLevel="0" max="10" min="10" style="83" width="5.99"/>
    <col collapsed="false" customWidth="true" hidden="false" outlineLevel="0" max="11" min="11" style="84" width="8.99"/>
    <col collapsed="false" customWidth="true" hidden="false" outlineLevel="0" max="12" min="12" style="85" width="8.15"/>
    <col collapsed="false" customWidth="true" hidden="false" outlineLevel="0" max="13" min="13" style="80" width="11.5"/>
    <col collapsed="false" customWidth="true" hidden="false" outlineLevel="0" max="14" min="14" style="80" width="18.15"/>
    <col collapsed="false" customWidth="true" hidden="false" outlineLevel="0" max="15" min="15" style="80" width="21.99"/>
    <col collapsed="false" customWidth="true" hidden="false" outlineLevel="0" max="16" min="16" style="80" width="24.15"/>
    <col collapsed="false" customWidth="false" hidden="false" outlineLevel="0" max="257" min="17" style="80" width="9.15"/>
  </cols>
  <sheetData>
    <row r="1" customFormat="false" ht="24.75" hidden="false" customHeight="true" outlineLevel="0" collapsed="false">
      <c r="A1" s="86" t="s">
        <v>243</v>
      </c>
      <c r="B1" s="86"/>
      <c r="C1" s="86"/>
      <c r="D1" s="86"/>
      <c r="E1" s="86"/>
      <c r="F1" s="86"/>
      <c r="G1" s="86"/>
      <c r="H1" s="86"/>
      <c r="I1" s="86"/>
      <c r="J1" s="86"/>
      <c r="K1" s="86"/>
      <c r="L1" s="86"/>
      <c r="M1" s="86"/>
      <c r="N1" s="87"/>
      <c r="O1" s="87"/>
      <c r="P1" s="87"/>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row>
    <row r="2" customFormat="false" ht="16" hidden="false" customHeight="false" outlineLevel="0" collapsed="false">
      <c r="A2" s="89"/>
      <c r="B2" s="90"/>
      <c r="C2" s="89"/>
      <c r="D2" s="91"/>
      <c r="E2" s="89"/>
      <c r="F2" s="89"/>
      <c r="G2" s="89"/>
      <c r="H2" s="89"/>
      <c r="I2" s="89"/>
      <c r="J2" s="89"/>
      <c r="K2" s="92"/>
      <c r="L2" s="89"/>
      <c r="M2" s="93"/>
      <c r="N2" s="87"/>
      <c r="O2" s="87"/>
      <c r="P2" s="87"/>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row>
    <row r="3" customFormat="false" ht="50.25" hidden="false" customHeight="true" outlineLevel="0" collapsed="false">
      <c r="A3" s="94" t="s">
        <v>244</v>
      </c>
      <c r="B3" s="94" t="s">
        <v>245</v>
      </c>
      <c r="C3" s="94"/>
      <c r="D3" s="94" t="s">
        <v>246</v>
      </c>
      <c r="E3" s="94" t="s">
        <v>247</v>
      </c>
      <c r="F3" s="94"/>
      <c r="G3" s="94" t="s">
        <v>248</v>
      </c>
      <c r="H3" s="94" t="s">
        <v>249</v>
      </c>
      <c r="I3" s="95" t="s">
        <v>250</v>
      </c>
      <c r="J3" s="95"/>
      <c r="K3" s="96" t="s">
        <v>251</v>
      </c>
      <c r="L3" s="97" t="s">
        <v>252</v>
      </c>
      <c r="M3" s="97"/>
      <c r="N3" s="94" t="s">
        <v>253</v>
      </c>
      <c r="O3" s="94" t="s">
        <v>254</v>
      </c>
      <c r="P3" s="94" t="s">
        <v>255</v>
      </c>
      <c r="Q3" s="98"/>
      <c r="R3" s="9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row>
    <row r="4" customFormat="false" ht="35.25" hidden="false" customHeight="true" outlineLevel="0" collapsed="false">
      <c r="A4" s="94"/>
      <c r="B4" s="94"/>
      <c r="C4" s="94"/>
      <c r="D4" s="94"/>
      <c r="E4" s="99" t="s">
        <v>256</v>
      </c>
      <c r="F4" s="99" t="s">
        <v>257</v>
      </c>
      <c r="G4" s="94"/>
      <c r="H4" s="94"/>
      <c r="I4" s="94" t="s">
        <v>258</v>
      </c>
      <c r="J4" s="94" t="s">
        <v>259</v>
      </c>
      <c r="K4" s="96" t="s">
        <v>258</v>
      </c>
      <c r="L4" s="100" t="s">
        <v>260</v>
      </c>
      <c r="M4" s="101" t="s">
        <v>261</v>
      </c>
      <c r="N4" s="94"/>
      <c r="O4" s="94"/>
      <c r="P4" s="94"/>
      <c r="Q4" s="98"/>
      <c r="R4" s="9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row>
    <row r="5" s="81" customFormat="true" ht="33.75" hidden="false" customHeight="true" outlineLevel="0" collapsed="false">
      <c r="A5" s="94" t="n">
        <v>1</v>
      </c>
      <c r="B5" s="94" t="n">
        <v>2</v>
      </c>
      <c r="C5" s="94"/>
      <c r="D5" s="102" t="n">
        <v>3</v>
      </c>
      <c r="E5" s="99" t="n">
        <v>4</v>
      </c>
      <c r="F5" s="99" t="n">
        <v>5</v>
      </c>
      <c r="G5" s="94" t="n">
        <v>6</v>
      </c>
      <c r="H5" s="94" t="n">
        <v>7</v>
      </c>
      <c r="I5" s="94" t="n">
        <v>8</v>
      </c>
      <c r="J5" s="94" t="n">
        <v>9</v>
      </c>
      <c r="K5" s="96" t="n">
        <v>10</v>
      </c>
      <c r="L5" s="103" t="s">
        <v>262</v>
      </c>
      <c r="M5" s="94" t="n">
        <v>12</v>
      </c>
      <c r="N5" s="104" t="n">
        <v>14</v>
      </c>
      <c r="O5" s="104" t="n">
        <v>15</v>
      </c>
      <c r="P5" s="104"/>
      <c r="Q5" s="105"/>
      <c r="R5" s="105"/>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08" customFormat="true" ht="31.5" hidden="false" customHeight="true" outlineLevel="0" collapsed="false">
      <c r="A6" s="107" t="s">
        <v>263</v>
      </c>
      <c r="B6" s="107"/>
      <c r="C6" s="107"/>
      <c r="D6" s="107"/>
      <c r="E6" s="107"/>
      <c r="F6" s="107"/>
      <c r="G6" s="107"/>
      <c r="H6" s="107"/>
      <c r="I6" s="107"/>
      <c r="J6" s="107"/>
      <c r="K6" s="107"/>
      <c r="L6" s="107"/>
      <c r="M6" s="107"/>
      <c r="N6" s="107"/>
      <c r="O6" s="107"/>
      <c r="P6" s="107"/>
      <c r="Q6" s="98"/>
      <c r="R6" s="9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row>
    <row r="7" s="118" customFormat="true" ht="27" hidden="false" customHeight="true" outlineLevel="0" collapsed="false">
      <c r="A7" s="109" t="s">
        <v>264</v>
      </c>
      <c r="B7" s="110" t="s">
        <v>265</v>
      </c>
      <c r="C7" s="110"/>
      <c r="D7" s="111"/>
      <c r="E7" s="112"/>
      <c r="F7" s="112"/>
      <c r="G7" s="113"/>
      <c r="H7" s="113"/>
      <c r="I7" s="113"/>
      <c r="J7" s="113"/>
      <c r="K7" s="114"/>
      <c r="L7" s="115"/>
      <c r="M7" s="116" t="n">
        <f aca="false">(M8+M12+M17+M20+M23)/5</f>
        <v>0.294998343423391</v>
      </c>
      <c r="N7" s="117"/>
      <c r="O7" s="117"/>
      <c r="P7" s="117"/>
      <c r="Q7" s="98"/>
      <c r="R7" s="9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8" customFormat="false" ht="19.5" hidden="false" customHeight="true" outlineLevel="0" collapsed="false">
      <c r="A8" s="119"/>
      <c r="B8" s="120" t="s">
        <v>266</v>
      </c>
      <c r="C8" s="120"/>
      <c r="D8" s="121"/>
      <c r="E8" s="122"/>
      <c r="F8" s="122"/>
      <c r="G8" s="123"/>
      <c r="H8" s="123"/>
      <c r="I8" s="123"/>
      <c r="J8" s="123"/>
      <c r="K8" s="124"/>
      <c r="L8" s="125"/>
      <c r="M8" s="126" t="n">
        <f aca="false">SUM(L9:L11)/3</f>
        <v>0.359477124183007</v>
      </c>
      <c r="N8" s="117"/>
      <c r="O8" s="117"/>
      <c r="P8" s="117"/>
      <c r="Q8" s="98"/>
      <c r="R8" s="9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row>
    <row r="9" s="138" customFormat="true" ht="136" hidden="false" customHeight="false" outlineLevel="0" collapsed="false">
      <c r="A9" s="127"/>
      <c r="B9" s="127" t="n">
        <v>1</v>
      </c>
      <c r="C9" s="128" t="s">
        <v>267</v>
      </c>
      <c r="D9" s="129" t="s">
        <v>268</v>
      </c>
      <c r="E9" s="129" t="s">
        <v>269</v>
      </c>
      <c r="F9" s="130" t="s">
        <v>270</v>
      </c>
      <c r="G9" s="128" t="s">
        <v>271</v>
      </c>
      <c r="H9" s="131" t="n">
        <v>1200</v>
      </c>
      <c r="I9" s="132" t="n">
        <f aca="false">H9*J9</f>
        <v>840</v>
      </c>
      <c r="J9" s="133" t="n">
        <v>0.7</v>
      </c>
      <c r="K9" s="134" t="n">
        <v>0</v>
      </c>
      <c r="L9" s="135" t="n">
        <f aca="false">K9/I9</f>
        <v>0</v>
      </c>
      <c r="M9" s="136"/>
      <c r="N9" s="128" t="s">
        <v>272</v>
      </c>
      <c r="O9" s="128" t="s">
        <v>272</v>
      </c>
      <c r="P9" s="128" t="s">
        <v>273</v>
      </c>
      <c r="Q9" s="137"/>
      <c r="R9" s="137"/>
    </row>
    <row r="10" s="138" customFormat="true" ht="170" hidden="false" customHeight="false" outlineLevel="0" collapsed="false">
      <c r="A10" s="127"/>
      <c r="B10" s="127" t="n">
        <v>2</v>
      </c>
      <c r="C10" s="128" t="s">
        <v>274</v>
      </c>
      <c r="D10" s="129" t="s">
        <v>275</v>
      </c>
      <c r="E10" s="129" t="s">
        <v>276</v>
      </c>
      <c r="F10" s="130" t="s">
        <v>277</v>
      </c>
      <c r="G10" s="129" t="s">
        <v>278</v>
      </c>
      <c r="H10" s="129" t="n">
        <v>17</v>
      </c>
      <c r="I10" s="132" t="n">
        <f aca="false">H10*J10</f>
        <v>10.2</v>
      </c>
      <c r="J10" s="133" t="n">
        <v>0.6</v>
      </c>
      <c r="K10" s="139" t="n">
        <v>11</v>
      </c>
      <c r="L10" s="135" t="n">
        <f aca="false">K10/I10</f>
        <v>1.07843137254902</v>
      </c>
      <c r="M10" s="140"/>
      <c r="N10" s="128" t="s">
        <v>279</v>
      </c>
      <c r="O10" s="128" t="s">
        <v>280</v>
      </c>
      <c r="P10" s="128" t="s">
        <v>281</v>
      </c>
      <c r="Q10" s="137"/>
      <c r="R10" s="137"/>
    </row>
    <row r="11" s="138" customFormat="true" ht="139.5" hidden="false" customHeight="true" outlineLevel="0" collapsed="false">
      <c r="A11" s="141"/>
      <c r="B11" s="141" t="n">
        <v>3</v>
      </c>
      <c r="C11" s="142" t="s">
        <v>282</v>
      </c>
      <c r="D11" s="143" t="s">
        <v>283</v>
      </c>
      <c r="E11" s="143" t="s">
        <v>284</v>
      </c>
      <c r="F11" s="144" t="s">
        <v>285</v>
      </c>
      <c r="G11" s="141" t="s">
        <v>286</v>
      </c>
      <c r="H11" s="144" t="n">
        <v>1</v>
      </c>
      <c r="I11" s="132" t="n">
        <f aca="false">H11*J11</f>
        <v>0.6</v>
      </c>
      <c r="J11" s="145" t="n">
        <v>0.6</v>
      </c>
      <c r="K11" s="139" t="n">
        <v>0</v>
      </c>
      <c r="L11" s="135" t="n">
        <f aca="false">K11/I11</f>
        <v>0</v>
      </c>
      <c r="M11" s="146"/>
      <c r="N11" s="128" t="s">
        <v>272</v>
      </c>
      <c r="O11" s="128" t="s">
        <v>272</v>
      </c>
      <c r="P11" s="128" t="s">
        <v>273</v>
      </c>
      <c r="Q11" s="137"/>
      <c r="R11" s="137"/>
    </row>
    <row r="12" s="157" customFormat="true" ht="22.5" hidden="false" customHeight="true" outlineLevel="0" collapsed="false">
      <c r="A12" s="147"/>
      <c r="B12" s="120" t="s">
        <v>287</v>
      </c>
      <c r="C12" s="120"/>
      <c r="D12" s="148"/>
      <c r="E12" s="148"/>
      <c r="F12" s="149"/>
      <c r="G12" s="150"/>
      <c r="H12" s="150"/>
      <c r="I12" s="150"/>
      <c r="J12" s="151"/>
      <c r="K12" s="152"/>
      <c r="L12" s="153"/>
      <c r="M12" s="154" t="n">
        <f aca="false">SUM(L13:L16)/5</f>
        <v>0.2</v>
      </c>
      <c r="N12" s="128"/>
      <c r="O12" s="128"/>
      <c r="P12" s="128"/>
      <c r="Q12" s="137"/>
      <c r="R12" s="137"/>
      <c r="S12" s="155"/>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row>
    <row r="13" s="166" customFormat="true" ht="33.75" hidden="true" customHeight="true" outlineLevel="0" collapsed="false">
      <c r="A13" s="158"/>
      <c r="B13" s="158"/>
      <c r="C13" s="159"/>
      <c r="D13" s="160"/>
      <c r="E13" s="160"/>
      <c r="F13" s="161"/>
      <c r="G13" s="162"/>
      <c r="H13" s="162"/>
      <c r="I13" s="158"/>
      <c r="J13" s="163"/>
      <c r="K13" s="164"/>
      <c r="L13" s="165"/>
      <c r="M13" s="146"/>
      <c r="N13" s="128"/>
      <c r="O13" s="128"/>
      <c r="P13" s="128"/>
      <c r="Q13" s="137"/>
      <c r="R13" s="137"/>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row>
    <row r="14" s="138" customFormat="true" ht="170" hidden="false" customHeight="false" outlineLevel="0" collapsed="false">
      <c r="A14" s="127"/>
      <c r="B14" s="127" t="n">
        <v>1</v>
      </c>
      <c r="C14" s="128" t="s">
        <v>288</v>
      </c>
      <c r="D14" s="128" t="s">
        <v>289</v>
      </c>
      <c r="E14" s="128" t="s">
        <v>290</v>
      </c>
      <c r="F14" s="128" t="s">
        <v>291</v>
      </c>
      <c r="G14" s="128" t="s">
        <v>292</v>
      </c>
      <c r="H14" s="128" t="n">
        <v>15</v>
      </c>
      <c r="I14" s="132" t="n">
        <f aca="false">H14*J14</f>
        <v>15</v>
      </c>
      <c r="J14" s="133" t="n">
        <v>1</v>
      </c>
      <c r="K14" s="134" t="n">
        <v>0</v>
      </c>
      <c r="L14" s="135" t="n">
        <f aca="false">K14/I14</f>
        <v>0</v>
      </c>
      <c r="M14" s="140"/>
      <c r="N14" s="128" t="s">
        <v>273</v>
      </c>
      <c r="O14" s="128" t="s">
        <v>273</v>
      </c>
      <c r="P14" s="128" t="s">
        <v>273</v>
      </c>
      <c r="Q14" s="137"/>
      <c r="R14" s="137"/>
    </row>
    <row r="15" s="138" customFormat="true" ht="153" hidden="false" customHeight="false" outlineLevel="0" collapsed="false">
      <c r="A15" s="127"/>
      <c r="B15" s="127" t="n">
        <v>4</v>
      </c>
      <c r="C15" s="128" t="s">
        <v>293</v>
      </c>
      <c r="D15" s="128" t="s">
        <v>294</v>
      </c>
      <c r="E15" s="128" t="s">
        <v>295</v>
      </c>
      <c r="F15" s="128" t="s">
        <v>296</v>
      </c>
      <c r="G15" s="128" t="s">
        <v>278</v>
      </c>
      <c r="H15" s="128" t="n">
        <v>17</v>
      </c>
      <c r="I15" s="132" t="n">
        <f aca="false">H15*J15</f>
        <v>17</v>
      </c>
      <c r="J15" s="133" t="n">
        <v>1</v>
      </c>
      <c r="K15" s="134" t="n">
        <v>17</v>
      </c>
      <c r="L15" s="135" t="n">
        <f aca="false">K15/I15</f>
        <v>1</v>
      </c>
      <c r="M15" s="146"/>
      <c r="N15" s="128" t="s">
        <v>279</v>
      </c>
      <c r="O15" s="128" t="s">
        <v>280</v>
      </c>
      <c r="P15" s="128" t="s">
        <v>280</v>
      </c>
      <c r="Q15" s="137"/>
      <c r="R15" s="137"/>
    </row>
    <row r="16" s="138" customFormat="true" ht="153" hidden="false" customHeight="false" outlineLevel="0" collapsed="false">
      <c r="A16" s="127"/>
      <c r="B16" s="127" t="n">
        <v>5</v>
      </c>
      <c r="C16" s="128" t="s">
        <v>297</v>
      </c>
      <c r="D16" s="128" t="s">
        <v>298</v>
      </c>
      <c r="E16" s="128" t="s">
        <v>299</v>
      </c>
      <c r="F16" s="128" t="s">
        <v>300</v>
      </c>
      <c r="G16" s="128" t="s">
        <v>301</v>
      </c>
      <c r="H16" s="128" t="n">
        <v>17</v>
      </c>
      <c r="I16" s="132" t="n">
        <f aca="false">H16*J16</f>
        <v>17</v>
      </c>
      <c r="J16" s="133" t="n">
        <v>1</v>
      </c>
      <c r="K16" s="134" t="n">
        <v>0</v>
      </c>
      <c r="L16" s="135" t="n">
        <f aca="false">K16/I16</f>
        <v>0</v>
      </c>
      <c r="M16" s="146"/>
      <c r="N16" s="128" t="s">
        <v>272</v>
      </c>
      <c r="O16" s="128" t="s">
        <v>272</v>
      </c>
      <c r="P16" s="128" t="s">
        <v>273</v>
      </c>
      <c r="Q16" s="137"/>
      <c r="R16" s="137"/>
    </row>
    <row r="17" s="166" customFormat="true" ht="23.25" hidden="false" customHeight="true" outlineLevel="0" collapsed="false">
      <c r="A17" s="167"/>
      <c r="B17" s="168" t="s">
        <v>302</v>
      </c>
      <c r="C17" s="168"/>
      <c r="D17" s="169"/>
      <c r="E17" s="169"/>
      <c r="F17" s="169"/>
      <c r="G17" s="169"/>
      <c r="H17" s="149"/>
      <c r="I17" s="149"/>
      <c r="J17" s="169"/>
      <c r="K17" s="152"/>
      <c r="L17" s="169"/>
      <c r="M17" s="154" t="n">
        <f aca="false">SUM(L18:L19)/3</f>
        <v>0.629800307219662</v>
      </c>
      <c r="N17" s="128"/>
      <c r="O17" s="128"/>
      <c r="P17" s="128"/>
      <c r="Q17" s="137"/>
      <c r="R17" s="137"/>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row>
    <row r="18" s="138" customFormat="true" ht="85" hidden="false" customHeight="false" outlineLevel="0" collapsed="false">
      <c r="A18" s="127"/>
      <c r="B18" s="127" t="n">
        <v>1</v>
      </c>
      <c r="C18" s="128" t="s">
        <v>303</v>
      </c>
      <c r="D18" s="128" t="s">
        <v>304</v>
      </c>
      <c r="E18" s="128" t="s">
        <v>305</v>
      </c>
      <c r="F18" s="128" t="s">
        <v>306</v>
      </c>
      <c r="G18" s="128" t="s">
        <v>307</v>
      </c>
      <c r="H18" s="128" t="n">
        <v>31</v>
      </c>
      <c r="I18" s="132" t="n">
        <f aca="false">H18*J18</f>
        <v>21.7</v>
      </c>
      <c r="J18" s="133" t="n">
        <v>0.7</v>
      </c>
      <c r="K18" s="139" t="n">
        <v>20</v>
      </c>
      <c r="L18" s="135" t="n">
        <f aca="false">K18/I18</f>
        <v>0.921658986175115</v>
      </c>
      <c r="M18" s="136"/>
      <c r="N18" s="128" t="s">
        <v>279</v>
      </c>
      <c r="O18" s="128" t="s">
        <v>280</v>
      </c>
      <c r="P18" s="128" t="s">
        <v>280</v>
      </c>
      <c r="Q18" s="137"/>
      <c r="R18" s="137"/>
    </row>
    <row r="19" s="138" customFormat="true" ht="195.75" hidden="false" customHeight="true" outlineLevel="0" collapsed="false">
      <c r="A19" s="127"/>
      <c r="B19" s="127" t="n">
        <v>2</v>
      </c>
      <c r="C19" s="128" t="s">
        <v>308</v>
      </c>
      <c r="D19" s="128" t="s">
        <v>309</v>
      </c>
      <c r="E19" s="128" t="s">
        <v>310</v>
      </c>
      <c r="F19" s="128" t="s">
        <v>311</v>
      </c>
      <c r="G19" s="128" t="s">
        <v>307</v>
      </c>
      <c r="H19" s="128" t="n">
        <v>31</v>
      </c>
      <c r="I19" s="132" t="n">
        <f aca="false">H19*J19</f>
        <v>15.5</v>
      </c>
      <c r="J19" s="133" t="n">
        <v>0.5</v>
      </c>
      <c r="K19" s="139" t="n">
        <v>15</v>
      </c>
      <c r="L19" s="135" t="n">
        <f aca="false">K19/I19</f>
        <v>0.967741935483871</v>
      </c>
      <c r="M19" s="146"/>
      <c r="N19" s="128" t="s">
        <v>279</v>
      </c>
      <c r="O19" s="128" t="s">
        <v>280</v>
      </c>
      <c r="P19" s="128" t="s">
        <v>280</v>
      </c>
      <c r="Q19" s="137"/>
      <c r="R19" s="137"/>
    </row>
    <row r="20" s="166" customFormat="true" ht="35.25" hidden="false" customHeight="true" outlineLevel="0" collapsed="false">
      <c r="A20" s="170"/>
      <c r="B20" s="120" t="s">
        <v>312</v>
      </c>
      <c r="C20" s="120"/>
      <c r="D20" s="171"/>
      <c r="E20" s="171"/>
      <c r="F20" s="171"/>
      <c r="G20" s="150"/>
      <c r="H20" s="172"/>
      <c r="I20" s="150"/>
      <c r="J20" s="171"/>
      <c r="K20" s="152"/>
      <c r="L20" s="171"/>
      <c r="M20" s="154" t="n">
        <f aca="false">SUM(L21:L22)/4</f>
        <v>0.119047619047619</v>
      </c>
      <c r="N20" s="128"/>
      <c r="O20" s="128"/>
      <c r="P20" s="128"/>
      <c r="Q20" s="137"/>
      <c r="R20" s="137"/>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row>
    <row r="21" s="138" customFormat="true" ht="102" hidden="false" customHeight="false" outlineLevel="0" collapsed="false">
      <c r="A21" s="127"/>
      <c r="B21" s="127" t="n">
        <v>1</v>
      </c>
      <c r="C21" s="128" t="s">
        <v>313</v>
      </c>
      <c r="D21" s="128" t="s">
        <v>314</v>
      </c>
      <c r="E21" s="128" t="s">
        <v>315</v>
      </c>
      <c r="F21" s="128" t="s">
        <v>316</v>
      </c>
      <c r="G21" s="128" t="s">
        <v>317</v>
      </c>
      <c r="H21" s="128" t="n">
        <v>3</v>
      </c>
      <c r="I21" s="132" t="n">
        <f aca="false">H21*J21</f>
        <v>2.1</v>
      </c>
      <c r="J21" s="133" t="n">
        <v>0.7</v>
      </c>
      <c r="K21" s="173" t="n">
        <v>1</v>
      </c>
      <c r="L21" s="135" t="n">
        <f aca="false">K21/I21</f>
        <v>0.476190476190476</v>
      </c>
      <c r="M21" s="140"/>
      <c r="N21" s="128" t="s">
        <v>318</v>
      </c>
      <c r="O21" s="128" t="s">
        <v>319</v>
      </c>
      <c r="P21" s="128" t="s">
        <v>320</v>
      </c>
      <c r="Q21" s="137"/>
      <c r="R21" s="137"/>
    </row>
    <row r="22" s="138" customFormat="true" ht="85" hidden="false" customHeight="false" outlineLevel="0" collapsed="false">
      <c r="A22" s="141"/>
      <c r="B22" s="141" t="n">
        <v>4</v>
      </c>
      <c r="C22" s="144" t="s">
        <v>321</v>
      </c>
      <c r="D22" s="144" t="s">
        <v>322</v>
      </c>
      <c r="E22" s="144" t="s">
        <v>323</v>
      </c>
      <c r="F22" s="144" t="s">
        <v>316</v>
      </c>
      <c r="G22" s="144" t="s">
        <v>317</v>
      </c>
      <c r="H22" s="144" t="n">
        <v>3</v>
      </c>
      <c r="I22" s="132" t="n">
        <f aca="false">H22*J22</f>
        <v>3</v>
      </c>
      <c r="J22" s="145" t="n">
        <v>1</v>
      </c>
      <c r="K22" s="173" t="n">
        <v>0</v>
      </c>
      <c r="L22" s="135" t="n">
        <f aca="false">K22/I22</f>
        <v>0</v>
      </c>
      <c r="M22" s="174"/>
      <c r="N22" s="128" t="s">
        <v>318</v>
      </c>
      <c r="O22" s="128" t="s">
        <v>319</v>
      </c>
      <c r="P22" s="128" t="s">
        <v>320</v>
      </c>
      <c r="Q22" s="137"/>
      <c r="R22" s="137"/>
    </row>
    <row r="23" s="157" customFormat="true" ht="22.5" hidden="false" customHeight="true" outlineLevel="0" collapsed="false">
      <c r="A23" s="147"/>
      <c r="B23" s="175" t="s">
        <v>324</v>
      </c>
      <c r="C23" s="175"/>
      <c r="D23" s="175"/>
      <c r="E23" s="175"/>
      <c r="F23" s="150"/>
      <c r="G23" s="150"/>
      <c r="H23" s="150"/>
      <c r="I23" s="150"/>
      <c r="J23" s="150"/>
      <c r="K23" s="176"/>
      <c r="L23" s="150"/>
      <c r="M23" s="154" t="n">
        <f aca="false">SUM(L24:L27)/8</f>
        <v>0.166666666666667</v>
      </c>
      <c r="N23" s="128"/>
      <c r="O23" s="128"/>
      <c r="P23" s="128"/>
      <c r="Q23" s="137"/>
      <c r="R23" s="137"/>
      <c r="S23" s="155"/>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row>
    <row r="24" s="138" customFormat="true" ht="204" hidden="false" customHeight="false" outlineLevel="0" collapsed="false">
      <c r="A24" s="147"/>
      <c r="B24" s="127" t="n">
        <v>3</v>
      </c>
      <c r="C24" s="177" t="s">
        <v>325</v>
      </c>
      <c r="D24" s="128" t="s">
        <v>326</v>
      </c>
      <c r="E24" s="128" t="s">
        <v>327</v>
      </c>
      <c r="F24" s="128" t="s">
        <v>328</v>
      </c>
      <c r="G24" s="128" t="s">
        <v>329</v>
      </c>
      <c r="H24" s="128" t="n">
        <v>3</v>
      </c>
      <c r="I24" s="132" t="n">
        <f aca="false">H24*J24</f>
        <v>3</v>
      </c>
      <c r="J24" s="133" t="n">
        <v>1</v>
      </c>
      <c r="K24" s="139" t="n">
        <v>1</v>
      </c>
      <c r="L24" s="135" t="n">
        <f aca="false">K24/I24</f>
        <v>0.333333333333333</v>
      </c>
      <c r="M24" s="140"/>
      <c r="N24" s="128" t="s">
        <v>318</v>
      </c>
      <c r="O24" s="128" t="s">
        <v>330</v>
      </c>
      <c r="P24" s="128" t="s">
        <v>331</v>
      </c>
      <c r="Q24" s="137"/>
      <c r="R24" s="137"/>
    </row>
    <row r="25" s="138" customFormat="true" ht="255" hidden="false" customHeight="false" outlineLevel="0" collapsed="false">
      <c r="A25" s="147"/>
      <c r="B25" s="127" t="n">
        <v>4</v>
      </c>
      <c r="C25" s="177" t="s">
        <v>332</v>
      </c>
      <c r="D25" s="128" t="s">
        <v>333</v>
      </c>
      <c r="E25" s="128" t="s">
        <v>334</v>
      </c>
      <c r="F25" s="128" t="s">
        <v>335</v>
      </c>
      <c r="G25" s="128" t="s">
        <v>336</v>
      </c>
      <c r="H25" s="128" t="n">
        <v>12</v>
      </c>
      <c r="I25" s="132" t="n">
        <f aca="false">H25*J25</f>
        <v>12</v>
      </c>
      <c r="J25" s="133" t="n">
        <v>1</v>
      </c>
      <c r="K25" s="139" t="n">
        <v>6</v>
      </c>
      <c r="L25" s="135" t="n">
        <f aca="false">K25/I25</f>
        <v>0.5</v>
      </c>
      <c r="M25" s="146"/>
      <c r="N25" s="128" t="s">
        <v>318</v>
      </c>
      <c r="O25" s="128" t="s">
        <v>330</v>
      </c>
      <c r="P25" s="128" t="s">
        <v>331</v>
      </c>
      <c r="Q25" s="137"/>
      <c r="R25" s="137"/>
    </row>
    <row r="26" s="138" customFormat="true" ht="187" hidden="false" customHeight="false" outlineLevel="0" collapsed="false">
      <c r="A26" s="147"/>
      <c r="B26" s="127" t="n">
        <v>5</v>
      </c>
      <c r="C26" s="128" t="s">
        <v>337</v>
      </c>
      <c r="D26" s="128" t="s">
        <v>338</v>
      </c>
      <c r="E26" s="128" t="s">
        <v>339</v>
      </c>
      <c r="F26" s="128" t="s">
        <v>340</v>
      </c>
      <c r="G26" s="128" t="s">
        <v>341</v>
      </c>
      <c r="H26" s="128" t="n">
        <v>12</v>
      </c>
      <c r="I26" s="132" t="n">
        <f aca="false">H26*J26</f>
        <v>12</v>
      </c>
      <c r="J26" s="133" t="n">
        <v>1</v>
      </c>
      <c r="K26" s="139" t="n">
        <v>6</v>
      </c>
      <c r="L26" s="135" t="n">
        <f aca="false">K26/I26</f>
        <v>0.5</v>
      </c>
      <c r="M26" s="146"/>
      <c r="N26" s="128" t="s">
        <v>318</v>
      </c>
      <c r="O26" s="128" t="s">
        <v>342</v>
      </c>
      <c r="P26" s="128" t="s">
        <v>342</v>
      </c>
      <c r="Q26" s="137"/>
      <c r="R26" s="137"/>
    </row>
    <row r="27" s="138" customFormat="true" ht="119" hidden="false" customHeight="false" outlineLevel="0" collapsed="false">
      <c r="A27" s="147"/>
      <c r="B27" s="127" t="n">
        <v>8</v>
      </c>
      <c r="C27" s="129" t="s">
        <v>343</v>
      </c>
      <c r="D27" s="129" t="s">
        <v>344</v>
      </c>
      <c r="E27" s="129" t="s">
        <v>345</v>
      </c>
      <c r="F27" s="178" t="s">
        <v>346</v>
      </c>
      <c r="G27" s="144" t="s">
        <v>336</v>
      </c>
      <c r="H27" s="127" t="n">
        <v>2</v>
      </c>
      <c r="I27" s="132" t="n">
        <f aca="false">H27*J27</f>
        <v>0.4</v>
      </c>
      <c r="J27" s="179" t="n">
        <v>0.2</v>
      </c>
      <c r="K27" s="139" t="n">
        <v>0</v>
      </c>
      <c r="L27" s="135" t="n">
        <f aca="false">K27/I27</f>
        <v>0</v>
      </c>
      <c r="M27" s="146"/>
      <c r="N27" s="128" t="s">
        <v>318</v>
      </c>
      <c r="O27" s="128" t="s">
        <v>342</v>
      </c>
      <c r="P27" s="128" t="s">
        <v>342</v>
      </c>
      <c r="Q27" s="137"/>
      <c r="R27" s="137"/>
    </row>
    <row r="28" s="184" customFormat="true" ht="32.25" hidden="false" customHeight="true" outlineLevel="0" collapsed="false">
      <c r="A28" s="109" t="s">
        <v>347</v>
      </c>
      <c r="B28" s="110" t="s">
        <v>348</v>
      </c>
      <c r="C28" s="110"/>
      <c r="D28" s="180"/>
      <c r="E28" s="180"/>
      <c r="F28" s="180"/>
      <c r="G28" s="181"/>
      <c r="H28" s="181"/>
      <c r="I28" s="181"/>
      <c r="J28" s="181"/>
      <c r="K28" s="182"/>
      <c r="L28" s="183"/>
      <c r="M28" s="112" t="n">
        <f aca="false">(M29+M33+M36+M39+M42+M46)/6</f>
        <v>0.434154794536741</v>
      </c>
      <c r="N28" s="128"/>
      <c r="O28" s="128"/>
      <c r="P28" s="128"/>
      <c r="Q28" s="98"/>
      <c r="R28" s="9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row>
    <row r="29" s="88" customFormat="true" ht="27.75" hidden="false" customHeight="true" outlineLevel="0" collapsed="false">
      <c r="A29" s="185"/>
      <c r="B29" s="186" t="s">
        <v>349</v>
      </c>
      <c r="C29" s="186"/>
      <c r="D29" s="187"/>
      <c r="E29" s="187"/>
      <c r="F29" s="187"/>
      <c r="G29" s="187"/>
      <c r="H29" s="187"/>
      <c r="I29" s="187"/>
      <c r="J29" s="187"/>
      <c r="K29" s="187"/>
      <c r="L29" s="188"/>
      <c r="M29" s="154" t="n">
        <f aca="false">SUM(L30:L32)/3</f>
        <v>0.156023882752682</v>
      </c>
      <c r="N29" s="128"/>
      <c r="O29" s="128"/>
      <c r="P29" s="128"/>
      <c r="Q29" s="98"/>
      <c r="R29" s="98"/>
    </row>
    <row r="30" s="195" customFormat="true" ht="356" hidden="false" customHeight="false" outlineLevel="0" collapsed="false">
      <c r="A30" s="189"/>
      <c r="B30" s="190" t="n">
        <v>1</v>
      </c>
      <c r="C30" s="191" t="s">
        <v>350</v>
      </c>
      <c r="D30" s="192" t="s">
        <v>351</v>
      </c>
      <c r="E30" s="191" t="s">
        <v>352</v>
      </c>
      <c r="F30" s="191" t="s">
        <v>353</v>
      </c>
      <c r="G30" s="144" t="s">
        <v>354</v>
      </c>
      <c r="H30" s="127" t="n">
        <v>6696</v>
      </c>
      <c r="I30" s="132" t="n">
        <f aca="false">H30*J30</f>
        <v>1004.4</v>
      </c>
      <c r="J30" s="145" t="n">
        <v>0.15</v>
      </c>
      <c r="K30" s="139" t="n">
        <v>139</v>
      </c>
      <c r="L30" s="135" t="n">
        <f aca="false">K30/I30</f>
        <v>0.138391079251294</v>
      </c>
      <c r="M30" s="193"/>
      <c r="N30" s="128" t="s">
        <v>318</v>
      </c>
      <c r="O30" s="128" t="s">
        <v>355</v>
      </c>
      <c r="P30" s="128" t="s">
        <v>356</v>
      </c>
      <c r="Q30" s="194"/>
      <c r="R30" s="194"/>
    </row>
    <row r="31" s="195" customFormat="true" ht="238" hidden="false" customHeight="false" outlineLevel="0" collapsed="false">
      <c r="A31" s="189"/>
      <c r="B31" s="189" t="n">
        <v>2</v>
      </c>
      <c r="C31" s="191" t="s">
        <v>357</v>
      </c>
      <c r="D31" s="192" t="s">
        <v>358</v>
      </c>
      <c r="E31" s="191" t="s">
        <v>359</v>
      </c>
      <c r="F31" s="191" t="s">
        <v>360</v>
      </c>
      <c r="G31" s="128" t="s">
        <v>354</v>
      </c>
      <c r="H31" s="127" t="n">
        <v>1004</v>
      </c>
      <c r="I31" s="132" t="n">
        <f aca="false">H31*J31</f>
        <v>833.32</v>
      </c>
      <c r="J31" s="145" t="n">
        <v>0.83</v>
      </c>
      <c r="K31" s="139" t="n">
        <v>139</v>
      </c>
      <c r="L31" s="135" t="n">
        <f aca="false">K31/I31</f>
        <v>0.166802668842702</v>
      </c>
      <c r="M31" s="193"/>
      <c r="N31" s="128" t="s">
        <v>318</v>
      </c>
      <c r="O31" s="128" t="s">
        <v>355</v>
      </c>
      <c r="P31" s="128" t="s">
        <v>356</v>
      </c>
      <c r="Q31" s="194"/>
      <c r="R31" s="194"/>
    </row>
    <row r="32" s="195" customFormat="true" ht="187" hidden="false" customHeight="false" outlineLevel="0" collapsed="false">
      <c r="A32" s="189"/>
      <c r="B32" s="189" t="n">
        <v>3</v>
      </c>
      <c r="C32" s="196" t="s">
        <v>361</v>
      </c>
      <c r="D32" s="192" t="s">
        <v>362</v>
      </c>
      <c r="E32" s="191" t="s">
        <v>363</v>
      </c>
      <c r="F32" s="191" t="s">
        <v>364</v>
      </c>
      <c r="G32" s="128" t="s">
        <v>365</v>
      </c>
      <c r="H32" s="127" t="n">
        <v>1004</v>
      </c>
      <c r="I32" s="132" t="n">
        <f aca="false">H32*J32</f>
        <v>853.4</v>
      </c>
      <c r="J32" s="133" t="n">
        <v>0.85</v>
      </c>
      <c r="K32" s="139" t="n">
        <v>139</v>
      </c>
      <c r="L32" s="135" t="n">
        <f aca="false">K32/I32</f>
        <v>0.16287790016405</v>
      </c>
      <c r="M32" s="193"/>
      <c r="N32" s="128" t="s">
        <v>318</v>
      </c>
      <c r="O32" s="128" t="s">
        <v>355</v>
      </c>
      <c r="P32" s="128" t="s">
        <v>356</v>
      </c>
      <c r="Q32" s="194"/>
      <c r="R32" s="194"/>
    </row>
    <row r="33" s="195" customFormat="true" ht="30" hidden="false" customHeight="true" outlineLevel="0" collapsed="false">
      <c r="A33" s="189"/>
      <c r="B33" s="175" t="s">
        <v>366</v>
      </c>
      <c r="C33" s="175"/>
      <c r="D33" s="175"/>
      <c r="E33" s="197"/>
      <c r="F33" s="197"/>
      <c r="G33" s="149"/>
      <c r="H33" s="150"/>
      <c r="I33" s="150"/>
      <c r="J33" s="151"/>
      <c r="K33" s="152"/>
      <c r="L33" s="150"/>
      <c r="M33" s="154" t="n">
        <f aca="false">SUM(L34:L35)/2</f>
        <v>0.408088235294118</v>
      </c>
      <c r="N33" s="128"/>
      <c r="O33" s="128"/>
      <c r="P33" s="128"/>
      <c r="Q33" s="194"/>
      <c r="R33" s="194"/>
    </row>
    <row r="34" s="195" customFormat="true" ht="289" hidden="false" customHeight="false" outlineLevel="0" collapsed="false">
      <c r="A34" s="189"/>
      <c r="B34" s="189" t="n">
        <v>1</v>
      </c>
      <c r="C34" s="177" t="s">
        <v>367</v>
      </c>
      <c r="D34" s="198" t="s">
        <v>368</v>
      </c>
      <c r="E34" s="196" t="s">
        <v>369</v>
      </c>
      <c r="F34" s="196" t="s">
        <v>370</v>
      </c>
      <c r="G34" s="128" t="s">
        <v>371</v>
      </c>
      <c r="H34" s="127" t="n">
        <v>140</v>
      </c>
      <c r="I34" s="132" t="n">
        <f aca="false">H34*J34</f>
        <v>112</v>
      </c>
      <c r="J34" s="133" t="n">
        <v>0.8</v>
      </c>
      <c r="K34" s="139" t="n">
        <v>42</v>
      </c>
      <c r="L34" s="135" t="n">
        <f aca="false">K34/I34</f>
        <v>0.375</v>
      </c>
      <c r="M34" s="193"/>
      <c r="N34" s="128" t="s">
        <v>318</v>
      </c>
      <c r="O34" s="128" t="s">
        <v>355</v>
      </c>
      <c r="P34" s="128" t="s">
        <v>356</v>
      </c>
      <c r="Q34" s="194"/>
      <c r="R34" s="194"/>
    </row>
    <row r="35" s="195" customFormat="true" ht="255" hidden="false" customHeight="false" outlineLevel="0" collapsed="false">
      <c r="A35" s="189"/>
      <c r="B35" s="189" t="n">
        <v>2</v>
      </c>
      <c r="C35" s="177" t="s">
        <v>372</v>
      </c>
      <c r="D35" s="199" t="s">
        <v>373</v>
      </c>
      <c r="E35" s="177" t="s">
        <v>374</v>
      </c>
      <c r="F35" s="177" t="s">
        <v>375</v>
      </c>
      <c r="G35" s="128" t="s">
        <v>371</v>
      </c>
      <c r="H35" s="127" t="n">
        <v>112</v>
      </c>
      <c r="I35" s="132" t="n">
        <f aca="false">H35*J35</f>
        <v>95.2</v>
      </c>
      <c r="J35" s="133" t="n">
        <v>0.85</v>
      </c>
      <c r="K35" s="139" t="n">
        <v>42</v>
      </c>
      <c r="L35" s="135" t="n">
        <f aca="false">K35/I35</f>
        <v>0.441176470588235</v>
      </c>
      <c r="M35" s="193"/>
      <c r="N35" s="128" t="s">
        <v>318</v>
      </c>
      <c r="O35" s="128" t="s">
        <v>355</v>
      </c>
      <c r="P35" s="128" t="s">
        <v>356</v>
      </c>
      <c r="Q35" s="194"/>
      <c r="R35" s="194"/>
    </row>
    <row r="36" s="195" customFormat="true" ht="21.75" hidden="false" customHeight="true" outlineLevel="0" collapsed="false">
      <c r="A36" s="189"/>
      <c r="B36" s="175" t="s">
        <v>376</v>
      </c>
      <c r="C36" s="175"/>
      <c r="D36" s="175"/>
      <c r="E36" s="175"/>
      <c r="F36" s="200"/>
      <c r="G36" s="149"/>
      <c r="H36" s="169"/>
      <c r="I36" s="150"/>
      <c r="J36" s="151"/>
      <c r="K36" s="176"/>
      <c r="L36" s="150"/>
      <c r="M36" s="154" t="n">
        <f aca="false">SUM(L37:L38)/2</f>
        <v>0.159952529208747</v>
      </c>
      <c r="N36" s="128"/>
      <c r="O36" s="128"/>
      <c r="P36" s="128"/>
      <c r="Q36" s="194"/>
      <c r="R36" s="194"/>
    </row>
    <row r="37" s="195" customFormat="true" ht="120.75" hidden="false" customHeight="true" outlineLevel="0" collapsed="false">
      <c r="A37" s="190"/>
      <c r="B37" s="190" t="n">
        <v>1</v>
      </c>
      <c r="C37" s="177" t="s">
        <v>377</v>
      </c>
      <c r="D37" s="199" t="s">
        <v>378</v>
      </c>
      <c r="E37" s="177" t="s">
        <v>379</v>
      </c>
      <c r="F37" s="177" t="s">
        <v>380</v>
      </c>
      <c r="G37" s="144" t="s">
        <v>381</v>
      </c>
      <c r="H37" s="127" t="n">
        <v>149</v>
      </c>
      <c r="I37" s="132" t="n">
        <f aca="false">H37*J37</f>
        <v>130.4495</v>
      </c>
      <c r="J37" s="201" t="n">
        <v>0.8755</v>
      </c>
      <c r="K37" s="139" t="n">
        <v>15</v>
      </c>
      <c r="L37" s="135" t="n">
        <f aca="false">K37/I37</f>
        <v>0.114987025630608</v>
      </c>
      <c r="M37" s="193"/>
      <c r="N37" s="128" t="s">
        <v>318</v>
      </c>
      <c r="O37" s="128" t="s">
        <v>355</v>
      </c>
      <c r="P37" s="128" t="s">
        <v>356</v>
      </c>
      <c r="Q37" s="194"/>
      <c r="R37" s="194"/>
    </row>
    <row r="38" s="203" customFormat="true" ht="153" hidden="false" customHeight="false" outlineLevel="0" collapsed="false">
      <c r="A38" s="189"/>
      <c r="B38" s="189" t="n">
        <v>2</v>
      </c>
      <c r="C38" s="177" t="s">
        <v>382</v>
      </c>
      <c r="D38" s="198" t="s">
        <v>383</v>
      </c>
      <c r="E38" s="196" t="s">
        <v>384</v>
      </c>
      <c r="F38" s="196" t="s">
        <v>385</v>
      </c>
      <c r="G38" s="128" t="s">
        <v>381</v>
      </c>
      <c r="H38" s="127" t="n">
        <v>984</v>
      </c>
      <c r="I38" s="132" t="n">
        <f aca="false">H38*J38</f>
        <v>600.24</v>
      </c>
      <c r="J38" s="133" t="n">
        <v>0.61</v>
      </c>
      <c r="K38" s="139" t="n">
        <v>123</v>
      </c>
      <c r="L38" s="135" t="n">
        <f aca="false">K38/I38</f>
        <v>0.204918032786885</v>
      </c>
      <c r="M38" s="193"/>
      <c r="N38" s="128" t="s">
        <v>318</v>
      </c>
      <c r="O38" s="128" t="s">
        <v>355</v>
      </c>
      <c r="P38" s="128" t="s">
        <v>356</v>
      </c>
      <c r="Q38" s="194"/>
      <c r="R38" s="194"/>
      <c r="S38" s="202"/>
    </row>
    <row r="39" s="203" customFormat="true" ht="24.75" hidden="false" customHeight="true" outlineLevel="0" collapsed="false">
      <c r="A39" s="189"/>
      <c r="B39" s="204" t="s">
        <v>386</v>
      </c>
      <c r="C39" s="204"/>
      <c r="D39" s="204"/>
      <c r="E39" s="205"/>
      <c r="F39" s="206"/>
      <c r="G39" s="149"/>
      <c r="H39" s="150"/>
      <c r="I39" s="150"/>
      <c r="J39" s="150"/>
      <c r="K39" s="152"/>
      <c r="L39" s="150"/>
      <c r="M39" s="154" t="n">
        <f aca="false">SUM(L40:L41)/2</f>
        <v>1.14071997167698</v>
      </c>
      <c r="N39" s="128"/>
      <c r="O39" s="128"/>
      <c r="P39" s="128"/>
      <c r="Q39" s="194"/>
      <c r="R39" s="194"/>
      <c r="S39" s="202"/>
    </row>
    <row r="40" s="211" customFormat="true" ht="170" hidden="false" customHeight="false" outlineLevel="0" collapsed="false">
      <c r="A40" s="207"/>
      <c r="B40" s="207" t="n">
        <v>1</v>
      </c>
      <c r="C40" s="196" t="s">
        <v>387</v>
      </c>
      <c r="D40" s="198" t="s">
        <v>388</v>
      </c>
      <c r="E40" s="196" t="s">
        <v>389</v>
      </c>
      <c r="F40" s="196" t="s">
        <v>390</v>
      </c>
      <c r="G40" s="208" t="s">
        <v>391</v>
      </c>
      <c r="H40" s="147" t="n">
        <v>43</v>
      </c>
      <c r="I40" s="132" t="n">
        <f aca="false">H40*J40</f>
        <v>37.41</v>
      </c>
      <c r="J40" s="209" t="n">
        <v>0.87</v>
      </c>
      <c r="K40" s="210" t="n">
        <v>31</v>
      </c>
      <c r="L40" s="135" t="n">
        <f aca="false">K40/I40</f>
        <v>0.828655439722</v>
      </c>
      <c r="M40" s="193"/>
      <c r="N40" s="128" t="s">
        <v>318</v>
      </c>
      <c r="O40" s="128" t="s">
        <v>355</v>
      </c>
      <c r="P40" s="128" t="s">
        <v>356</v>
      </c>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4"/>
      <c r="ES40" s="194"/>
      <c r="ET40" s="194"/>
      <c r="EU40" s="194"/>
      <c r="EV40" s="194"/>
      <c r="EW40" s="194"/>
      <c r="EX40" s="194"/>
      <c r="EY40" s="194"/>
      <c r="EZ40" s="194"/>
      <c r="FA40" s="194"/>
      <c r="FB40" s="194"/>
      <c r="FC40" s="194"/>
      <c r="FD40" s="194"/>
      <c r="FE40" s="194"/>
      <c r="FF40" s="194"/>
      <c r="FG40" s="194"/>
      <c r="FH40" s="194"/>
      <c r="FI40" s="194"/>
      <c r="FJ40" s="194"/>
      <c r="FK40" s="194"/>
      <c r="FL40" s="194"/>
      <c r="FM40" s="194"/>
      <c r="FN40" s="194"/>
      <c r="FO40" s="194"/>
      <c r="FP40" s="194"/>
      <c r="FQ40" s="194"/>
      <c r="FR40" s="194"/>
      <c r="FS40" s="194"/>
      <c r="FT40" s="194"/>
      <c r="FU40" s="194"/>
      <c r="FV40" s="194"/>
      <c r="FW40" s="194"/>
      <c r="FX40" s="194"/>
      <c r="FY40" s="194"/>
      <c r="FZ40" s="194"/>
      <c r="GA40" s="194"/>
      <c r="GB40" s="194"/>
      <c r="GC40" s="194"/>
      <c r="GD40" s="194"/>
      <c r="GE40" s="194"/>
      <c r="GF40" s="194"/>
      <c r="GG40" s="194"/>
      <c r="GH40" s="194"/>
      <c r="GI40" s="194"/>
      <c r="GJ40" s="194"/>
      <c r="GK40" s="194"/>
      <c r="GL40" s="194"/>
      <c r="GM40" s="194"/>
      <c r="GN40" s="194"/>
      <c r="GO40" s="194"/>
      <c r="GP40" s="194"/>
      <c r="GQ40" s="194"/>
      <c r="GR40" s="194"/>
      <c r="GS40" s="194"/>
      <c r="GT40" s="194"/>
      <c r="GU40" s="194"/>
      <c r="GV40" s="194"/>
      <c r="GW40" s="194"/>
      <c r="GX40" s="194"/>
      <c r="GY40" s="194"/>
      <c r="GZ40" s="194"/>
      <c r="HA40" s="194"/>
      <c r="HB40" s="194"/>
      <c r="HC40" s="194"/>
      <c r="HD40" s="194"/>
      <c r="HE40" s="194"/>
      <c r="HF40" s="194"/>
      <c r="HG40" s="194"/>
      <c r="HH40" s="194"/>
      <c r="HI40" s="194"/>
      <c r="HJ40" s="194"/>
      <c r="HK40" s="194"/>
      <c r="HL40" s="194"/>
      <c r="HM40" s="194"/>
      <c r="HN40" s="194"/>
      <c r="HO40" s="194"/>
      <c r="HP40" s="194"/>
      <c r="HQ40" s="194"/>
      <c r="HR40" s="194"/>
      <c r="HS40" s="194"/>
      <c r="HT40" s="194"/>
      <c r="HU40" s="194"/>
      <c r="HV40" s="194"/>
      <c r="HW40" s="194"/>
      <c r="HX40" s="194"/>
      <c r="HY40" s="194"/>
      <c r="HZ40" s="194"/>
      <c r="IA40" s="194"/>
      <c r="IB40" s="194"/>
      <c r="IC40" s="194"/>
      <c r="ID40" s="194"/>
      <c r="IE40" s="194"/>
      <c r="IF40" s="194"/>
      <c r="IG40" s="194"/>
      <c r="IH40" s="194"/>
      <c r="II40" s="194"/>
      <c r="IJ40" s="194"/>
      <c r="IK40" s="194"/>
      <c r="IL40" s="194"/>
      <c r="IM40" s="194"/>
      <c r="IN40" s="194"/>
      <c r="IO40" s="194"/>
      <c r="IP40" s="194"/>
      <c r="IQ40" s="194"/>
      <c r="IR40" s="194"/>
      <c r="IS40" s="194"/>
      <c r="IT40" s="194"/>
      <c r="IU40" s="194"/>
      <c r="IV40" s="194"/>
    </row>
    <row r="41" s="211" customFormat="true" ht="221" hidden="false" customHeight="false" outlineLevel="0" collapsed="false">
      <c r="A41" s="207"/>
      <c r="B41" s="207" t="n">
        <v>2</v>
      </c>
      <c r="C41" s="196" t="s">
        <v>392</v>
      </c>
      <c r="D41" s="198" t="s">
        <v>393</v>
      </c>
      <c r="E41" s="196" t="s">
        <v>394</v>
      </c>
      <c r="F41" s="196" t="s">
        <v>394</v>
      </c>
      <c r="G41" s="208" t="s">
        <v>391</v>
      </c>
      <c r="H41" s="147" t="n">
        <v>35</v>
      </c>
      <c r="I41" s="132" t="n">
        <f aca="false">H41*J41</f>
        <v>20.65</v>
      </c>
      <c r="J41" s="209" t="n">
        <v>0.59</v>
      </c>
      <c r="K41" s="210" t="n">
        <v>30</v>
      </c>
      <c r="L41" s="135" t="n">
        <f aca="false">K41/I41</f>
        <v>1.45278450363196</v>
      </c>
      <c r="M41" s="193"/>
      <c r="N41" s="128" t="s">
        <v>318</v>
      </c>
      <c r="O41" s="128" t="s">
        <v>355</v>
      </c>
      <c r="P41" s="128" t="s">
        <v>356</v>
      </c>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4"/>
      <c r="FD41" s="194"/>
      <c r="FE41" s="194"/>
      <c r="FF41" s="194"/>
      <c r="FG41" s="194"/>
      <c r="FH41" s="194"/>
      <c r="FI41" s="194"/>
      <c r="FJ41" s="194"/>
      <c r="FK41" s="194"/>
      <c r="FL41" s="194"/>
      <c r="FM41" s="194"/>
      <c r="FN41" s="194"/>
      <c r="FO41" s="194"/>
      <c r="FP41" s="194"/>
      <c r="FQ41" s="194"/>
      <c r="FR41" s="194"/>
      <c r="FS41" s="194"/>
      <c r="FT41" s="194"/>
      <c r="FU41" s="194"/>
      <c r="FV41" s="194"/>
      <c r="FW41" s="194"/>
      <c r="FX41" s="194"/>
      <c r="FY41" s="194"/>
      <c r="FZ41" s="194"/>
      <c r="GA41" s="194"/>
      <c r="GB41" s="194"/>
      <c r="GC41" s="194"/>
      <c r="GD41" s="194"/>
      <c r="GE41" s="194"/>
      <c r="GF41" s="194"/>
      <c r="GG41" s="194"/>
      <c r="GH41" s="194"/>
      <c r="GI41" s="194"/>
      <c r="GJ41" s="194"/>
      <c r="GK41" s="194"/>
      <c r="GL41" s="194"/>
      <c r="GM41" s="194"/>
      <c r="GN41" s="194"/>
      <c r="GO41" s="194"/>
      <c r="GP41" s="194"/>
      <c r="GQ41" s="194"/>
      <c r="GR41" s="194"/>
      <c r="GS41" s="194"/>
      <c r="GT41" s="194"/>
      <c r="GU41" s="194"/>
      <c r="GV41" s="194"/>
      <c r="GW41" s="194"/>
      <c r="GX41" s="194"/>
      <c r="GY41" s="194"/>
      <c r="GZ41" s="194"/>
      <c r="HA41" s="194"/>
      <c r="HB41" s="194"/>
      <c r="HC41" s="194"/>
      <c r="HD41" s="194"/>
      <c r="HE41" s="194"/>
      <c r="HF41" s="194"/>
      <c r="HG41" s="194"/>
      <c r="HH41" s="194"/>
      <c r="HI41" s="194"/>
      <c r="HJ41" s="194"/>
      <c r="HK41" s="194"/>
      <c r="HL41" s="194"/>
      <c r="HM41" s="194"/>
      <c r="HN41" s="194"/>
      <c r="HO41" s="194"/>
      <c r="HP41" s="194"/>
      <c r="HQ41" s="194"/>
      <c r="HR41" s="194"/>
      <c r="HS41" s="194"/>
      <c r="HT41" s="194"/>
      <c r="HU41" s="194"/>
      <c r="HV41" s="194"/>
      <c r="HW41" s="194"/>
      <c r="HX41" s="194"/>
      <c r="HY41" s="194"/>
      <c r="HZ41" s="194"/>
      <c r="IA41" s="194"/>
      <c r="IB41" s="194"/>
      <c r="IC41" s="194"/>
      <c r="ID41" s="194"/>
      <c r="IE41" s="194"/>
      <c r="IF41" s="194"/>
      <c r="IG41" s="194"/>
      <c r="IH41" s="194"/>
      <c r="II41" s="194"/>
      <c r="IJ41" s="194"/>
      <c r="IK41" s="194"/>
      <c r="IL41" s="194"/>
      <c r="IM41" s="194"/>
      <c r="IN41" s="194"/>
      <c r="IO41" s="194"/>
      <c r="IP41" s="194"/>
      <c r="IQ41" s="194"/>
      <c r="IR41" s="194"/>
      <c r="IS41" s="194"/>
      <c r="IT41" s="194"/>
      <c r="IU41" s="194"/>
      <c r="IV41" s="194"/>
    </row>
    <row r="42" s="211" customFormat="true" ht="24.75" hidden="false" customHeight="true" outlineLevel="0" collapsed="false">
      <c r="A42" s="207"/>
      <c r="B42" s="119" t="s">
        <v>395</v>
      </c>
      <c r="C42" s="119"/>
      <c r="D42" s="119"/>
      <c r="E42" s="212"/>
      <c r="F42" s="206"/>
      <c r="G42" s="149"/>
      <c r="H42" s="150"/>
      <c r="I42" s="150"/>
      <c r="J42" s="150"/>
      <c r="K42" s="152"/>
      <c r="L42" s="150"/>
      <c r="M42" s="154" t="n">
        <f aca="false">SUM(L43:L45)/3</f>
        <v>0.633135052514777</v>
      </c>
      <c r="N42" s="128"/>
      <c r="O42" s="128"/>
      <c r="P42" s="128"/>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O42" s="194"/>
      <c r="GP42" s="194"/>
      <c r="GQ42" s="194"/>
      <c r="GR42" s="194"/>
      <c r="GS42" s="194"/>
      <c r="GT42" s="194"/>
      <c r="GU42" s="194"/>
      <c r="GV42" s="194"/>
      <c r="GW42" s="194"/>
      <c r="GX42" s="194"/>
      <c r="GY42" s="194"/>
      <c r="GZ42" s="194"/>
      <c r="HA42" s="194"/>
      <c r="HB42" s="194"/>
      <c r="HC42" s="194"/>
      <c r="HD42" s="194"/>
      <c r="HE42" s="194"/>
      <c r="HF42" s="194"/>
      <c r="HG42" s="194"/>
      <c r="HH42" s="194"/>
      <c r="HI42" s="194"/>
      <c r="HJ42" s="194"/>
      <c r="HK42" s="194"/>
      <c r="HL42" s="194"/>
      <c r="HM42" s="194"/>
      <c r="HN42" s="194"/>
      <c r="HO42" s="194"/>
      <c r="HP42" s="194"/>
      <c r="HQ42" s="194"/>
      <c r="HR42" s="194"/>
      <c r="HS42" s="194"/>
      <c r="HT42" s="194"/>
      <c r="HU42" s="194"/>
      <c r="HV42" s="194"/>
      <c r="HW42" s="194"/>
      <c r="HX42" s="194"/>
      <c r="HY42" s="194"/>
      <c r="HZ42" s="194"/>
      <c r="IA42" s="194"/>
      <c r="IB42" s="194"/>
      <c r="IC42" s="194"/>
      <c r="ID42" s="194"/>
      <c r="IE42" s="194"/>
      <c r="IF42" s="194"/>
      <c r="IG42" s="194"/>
      <c r="IH42" s="194"/>
      <c r="II42" s="194"/>
      <c r="IJ42" s="194"/>
      <c r="IK42" s="194"/>
      <c r="IL42" s="194"/>
      <c r="IM42" s="194"/>
      <c r="IN42" s="194"/>
      <c r="IO42" s="194"/>
      <c r="IP42" s="194"/>
      <c r="IQ42" s="194"/>
      <c r="IR42" s="194"/>
      <c r="IS42" s="194"/>
      <c r="IT42" s="194"/>
      <c r="IU42" s="194"/>
      <c r="IV42" s="194"/>
    </row>
    <row r="43" s="211" customFormat="true" ht="238" hidden="false" customHeight="false" outlineLevel="0" collapsed="false">
      <c r="A43" s="207"/>
      <c r="B43" s="207" t="n">
        <v>1</v>
      </c>
      <c r="C43" s="177" t="s">
        <v>396</v>
      </c>
      <c r="D43" s="199" t="s">
        <v>397</v>
      </c>
      <c r="E43" s="177" t="s">
        <v>398</v>
      </c>
      <c r="F43" s="177" t="s">
        <v>399</v>
      </c>
      <c r="G43" s="208" t="s">
        <v>400</v>
      </c>
      <c r="H43" s="147" t="n">
        <v>1282</v>
      </c>
      <c r="I43" s="132" t="n">
        <f aca="false">H43*J43</f>
        <v>128.2</v>
      </c>
      <c r="J43" s="209" t="n">
        <v>0.1</v>
      </c>
      <c r="K43" s="213" t="n">
        <v>47</v>
      </c>
      <c r="L43" s="135" t="n">
        <f aca="false">K43/I43</f>
        <v>0.366614664586583</v>
      </c>
      <c r="M43" s="214"/>
      <c r="N43" s="128" t="s">
        <v>318</v>
      </c>
      <c r="O43" s="128" t="s">
        <v>355</v>
      </c>
      <c r="P43" s="128" t="s">
        <v>356</v>
      </c>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4"/>
      <c r="ES43" s="194"/>
      <c r="ET43" s="194"/>
      <c r="EU43" s="194"/>
      <c r="EV43" s="194"/>
      <c r="EW43" s="194"/>
      <c r="EX43" s="194"/>
      <c r="EY43" s="194"/>
      <c r="EZ43" s="194"/>
      <c r="FA43" s="194"/>
      <c r="FB43" s="194"/>
      <c r="FC43" s="194"/>
      <c r="FD43" s="194"/>
      <c r="FE43" s="194"/>
      <c r="FF43" s="194"/>
      <c r="FG43" s="194"/>
      <c r="FH43" s="194"/>
      <c r="FI43" s="194"/>
      <c r="FJ43" s="194"/>
      <c r="FK43" s="194"/>
      <c r="FL43" s="194"/>
      <c r="FM43" s="194"/>
      <c r="FN43" s="194"/>
      <c r="FO43" s="194"/>
      <c r="FP43" s="194"/>
      <c r="FQ43" s="194"/>
      <c r="FR43" s="194"/>
      <c r="FS43" s="194"/>
      <c r="FT43" s="194"/>
      <c r="FU43" s="194"/>
      <c r="FV43" s="194"/>
      <c r="FW43" s="194"/>
      <c r="FX43" s="194"/>
      <c r="FY43" s="194"/>
      <c r="FZ43" s="194"/>
      <c r="GA43" s="194"/>
      <c r="GB43" s="194"/>
      <c r="GC43" s="194"/>
      <c r="GD43" s="194"/>
      <c r="GE43" s="194"/>
      <c r="GF43" s="194"/>
      <c r="GG43" s="194"/>
      <c r="GH43" s="194"/>
      <c r="GI43" s="194"/>
      <c r="GJ43" s="194"/>
      <c r="GK43" s="194"/>
      <c r="GL43" s="194"/>
      <c r="GM43" s="194"/>
      <c r="GN43" s="194"/>
      <c r="GO43" s="194"/>
      <c r="GP43" s="194"/>
      <c r="GQ43" s="194"/>
      <c r="GR43" s="194"/>
      <c r="GS43" s="194"/>
      <c r="GT43" s="194"/>
      <c r="GU43" s="194"/>
      <c r="GV43" s="194"/>
      <c r="GW43" s="194"/>
      <c r="GX43" s="194"/>
      <c r="GY43" s="194"/>
      <c r="GZ43" s="194"/>
      <c r="HA43" s="194"/>
      <c r="HB43" s="194"/>
      <c r="HC43" s="194"/>
      <c r="HD43" s="194"/>
      <c r="HE43" s="194"/>
      <c r="HF43" s="194"/>
      <c r="HG43" s="194"/>
      <c r="HH43" s="194"/>
      <c r="HI43" s="194"/>
      <c r="HJ43" s="194"/>
      <c r="HK43" s="194"/>
      <c r="HL43" s="194"/>
      <c r="HM43" s="194"/>
      <c r="HN43" s="194"/>
      <c r="HO43" s="194"/>
      <c r="HP43" s="194"/>
      <c r="HQ43" s="194"/>
      <c r="HR43" s="194"/>
      <c r="HS43" s="194"/>
      <c r="HT43" s="194"/>
      <c r="HU43" s="194"/>
      <c r="HV43" s="194"/>
      <c r="HW43" s="194"/>
      <c r="HX43" s="194"/>
      <c r="HY43" s="194"/>
      <c r="HZ43" s="194"/>
      <c r="IA43" s="194"/>
      <c r="IB43" s="194"/>
      <c r="IC43" s="194"/>
      <c r="ID43" s="194"/>
      <c r="IE43" s="194"/>
      <c r="IF43" s="194"/>
      <c r="IG43" s="194"/>
      <c r="IH43" s="194"/>
      <c r="II43" s="194"/>
      <c r="IJ43" s="194"/>
      <c r="IK43" s="194"/>
      <c r="IL43" s="194"/>
      <c r="IM43" s="194"/>
      <c r="IN43" s="194"/>
      <c r="IO43" s="194"/>
      <c r="IP43" s="194"/>
      <c r="IQ43" s="194"/>
      <c r="IR43" s="194"/>
      <c r="IS43" s="194"/>
      <c r="IT43" s="194"/>
      <c r="IU43" s="194"/>
      <c r="IV43" s="194"/>
    </row>
    <row r="44" s="211" customFormat="true" ht="102" hidden="false" customHeight="false" outlineLevel="0" collapsed="false">
      <c r="A44" s="207"/>
      <c r="B44" s="207" t="n">
        <v>2</v>
      </c>
      <c r="C44" s="177" t="s">
        <v>401</v>
      </c>
      <c r="D44" s="198" t="s">
        <v>402</v>
      </c>
      <c r="E44" s="196" t="s">
        <v>403</v>
      </c>
      <c r="F44" s="196" t="s">
        <v>404</v>
      </c>
      <c r="G44" s="208" t="s">
        <v>405</v>
      </c>
      <c r="H44" s="147" t="n">
        <v>128</v>
      </c>
      <c r="I44" s="132" t="n">
        <f aca="false">H44*J44</f>
        <v>51.2</v>
      </c>
      <c r="J44" s="209" t="n">
        <v>0.4</v>
      </c>
      <c r="K44" s="213" t="n">
        <v>28</v>
      </c>
      <c r="L44" s="135" t="n">
        <f aca="false">K44/I44</f>
        <v>0.546875</v>
      </c>
      <c r="M44" s="214"/>
      <c r="N44" s="128" t="s">
        <v>318</v>
      </c>
      <c r="O44" s="128" t="s">
        <v>355</v>
      </c>
      <c r="P44" s="128" t="s">
        <v>356</v>
      </c>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4"/>
      <c r="ER44" s="194"/>
      <c r="ES44" s="194"/>
      <c r="ET44" s="194"/>
      <c r="EU44" s="194"/>
      <c r="EV44" s="194"/>
      <c r="EW44" s="194"/>
      <c r="EX44" s="194"/>
      <c r="EY44" s="194"/>
      <c r="EZ44" s="194"/>
      <c r="FA44" s="194"/>
      <c r="FB44" s="194"/>
      <c r="FC44" s="194"/>
      <c r="FD44" s="194"/>
      <c r="FE44" s="194"/>
      <c r="FF44" s="194"/>
      <c r="FG44" s="194"/>
      <c r="FH44" s="194"/>
      <c r="FI44" s="194"/>
      <c r="FJ44" s="194"/>
      <c r="FK44" s="194"/>
      <c r="FL44" s="194"/>
      <c r="FM44" s="194"/>
      <c r="FN44" s="194"/>
      <c r="FO44" s="194"/>
      <c r="FP44" s="194"/>
      <c r="FQ44" s="194"/>
      <c r="FR44" s="194"/>
      <c r="FS44" s="194"/>
      <c r="FT44" s="194"/>
      <c r="FU44" s="194"/>
      <c r="FV44" s="194"/>
      <c r="FW44" s="194"/>
      <c r="FX44" s="194"/>
      <c r="FY44" s="194"/>
      <c r="FZ44" s="194"/>
      <c r="GA44" s="194"/>
      <c r="GB44" s="194"/>
      <c r="GC44" s="194"/>
      <c r="GD44" s="194"/>
      <c r="GE44" s="194"/>
      <c r="GF44" s="194"/>
      <c r="GG44" s="194"/>
      <c r="GH44" s="194"/>
      <c r="GI44" s="194"/>
      <c r="GJ44" s="194"/>
      <c r="GK44" s="194"/>
      <c r="GL44" s="194"/>
      <c r="GM44" s="194"/>
      <c r="GN44" s="194"/>
      <c r="GO44" s="194"/>
      <c r="GP44" s="194"/>
      <c r="GQ44" s="194"/>
      <c r="GR44" s="194"/>
      <c r="GS44" s="194"/>
      <c r="GT44" s="194"/>
      <c r="GU44" s="194"/>
      <c r="GV44" s="194"/>
      <c r="GW44" s="194"/>
      <c r="GX44" s="194"/>
      <c r="GY44" s="194"/>
      <c r="GZ44" s="194"/>
      <c r="HA44" s="194"/>
      <c r="HB44" s="194"/>
      <c r="HC44" s="194"/>
      <c r="HD44" s="194"/>
      <c r="HE44" s="194"/>
      <c r="HF44" s="194"/>
      <c r="HG44" s="194"/>
      <c r="HH44" s="194"/>
      <c r="HI44" s="194"/>
      <c r="HJ44" s="194"/>
      <c r="HK44" s="194"/>
      <c r="HL44" s="194"/>
      <c r="HM44" s="194"/>
      <c r="HN44" s="194"/>
      <c r="HO44" s="194"/>
      <c r="HP44" s="194"/>
      <c r="HQ44" s="194"/>
      <c r="HR44" s="194"/>
      <c r="HS44" s="194"/>
      <c r="HT44" s="194"/>
      <c r="HU44" s="194"/>
      <c r="HV44" s="194"/>
      <c r="HW44" s="194"/>
      <c r="HX44" s="194"/>
      <c r="HY44" s="194"/>
      <c r="HZ44" s="194"/>
      <c r="IA44" s="194"/>
      <c r="IB44" s="194"/>
      <c r="IC44" s="194"/>
      <c r="ID44" s="194"/>
      <c r="IE44" s="194"/>
      <c r="IF44" s="194"/>
      <c r="IG44" s="194"/>
      <c r="IH44" s="194"/>
      <c r="II44" s="194"/>
      <c r="IJ44" s="194"/>
      <c r="IK44" s="194"/>
      <c r="IL44" s="194"/>
      <c r="IM44" s="194"/>
      <c r="IN44" s="194"/>
      <c r="IO44" s="194"/>
      <c r="IP44" s="194"/>
      <c r="IQ44" s="194"/>
      <c r="IR44" s="194"/>
      <c r="IS44" s="194"/>
      <c r="IT44" s="194"/>
      <c r="IU44" s="194"/>
      <c r="IV44" s="194"/>
    </row>
    <row r="45" s="211" customFormat="true" ht="68" hidden="false" customHeight="false" outlineLevel="0" collapsed="false">
      <c r="A45" s="207"/>
      <c r="B45" s="207" t="n">
        <v>3</v>
      </c>
      <c r="C45" s="177" t="s">
        <v>406</v>
      </c>
      <c r="D45" s="198" t="s">
        <v>407</v>
      </c>
      <c r="E45" s="196" t="s">
        <v>408</v>
      </c>
      <c r="F45" s="196" t="s">
        <v>409</v>
      </c>
      <c r="G45" s="208" t="s">
        <v>400</v>
      </c>
      <c r="H45" s="147" t="n">
        <v>71</v>
      </c>
      <c r="I45" s="132" t="n">
        <f aca="false">H45*J45</f>
        <v>28.4</v>
      </c>
      <c r="J45" s="209" t="n">
        <v>0.4</v>
      </c>
      <c r="K45" s="213" t="n">
        <v>28</v>
      </c>
      <c r="L45" s="135" t="n">
        <f aca="false">K45/I45</f>
        <v>0.985915492957746</v>
      </c>
      <c r="M45" s="214"/>
      <c r="N45" s="128" t="s">
        <v>318</v>
      </c>
      <c r="O45" s="128" t="s">
        <v>355</v>
      </c>
      <c r="P45" s="128" t="s">
        <v>356</v>
      </c>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4"/>
      <c r="ER45" s="194"/>
      <c r="ES45" s="194"/>
      <c r="ET45" s="194"/>
      <c r="EU45" s="194"/>
      <c r="EV45" s="194"/>
      <c r="EW45" s="194"/>
      <c r="EX45" s="194"/>
      <c r="EY45" s="194"/>
      <c r="EZ45" s="194"/>
      <c r="FA45" s="194"/>
      <c r="FB45" s="194"/>
      <c r="FC45" s="194"/>
      <c r="FD45" s="194"/>
      <c r="FE45" s="194"/>
      <c r="FF45" s="194"/>
      <c r="FG45" s="194"/>
      <c r="FH45" s="194"/>
      <c r="FI45" s="194"/>
      <c r="FJ45" s="194"/>
      <c r="FK45" s="194"/>
      <c r="FL45" s="194"/>
      <c r="FM45" s="194"/>
      <c r="FN45" s="194"/>
      <c r="FO45" s="194"/>
      <c r="FP45" s="194"/>
      <c r="FQ45" s="194"/>
      <c r="FR45" s="194"/>
      <c r="FS45" s="194"/>
      <c r="FT45" s="194"/>
      <c r="FU45" s="194"/>
      <c r="FV45" s="194"/>
      <c r="FW45" s="194"/>
      <c r="FX45" s="194"/>
      <c r="FY45" s="194"/>
      <c r="FZ45" s="194"/>
      <c r="GA45" s="194"/>
      <c r="GB45" s="194"/>
      <c r="GC45" s="194"/>
      <c r="GD45" s="194"/>
      <c r="GE45" s="194"/>
      <c r="GF45" s="194"/>
      <c r="GG45" s="194"/>
      <c r="GH45" s="194"/>
      <c r="GI45" s="194"/>
      <c r="GJ45" s="194"/>
      <c r="GK45" s="194"/>
      <c r="GL45" s="194"/>
      <c r="GM45" s="194"/>
      <c r="GN45" s="194"/>
      <c r="GO45" s="194"/>
      <c r="GP45" s="194"/>
      <c r="GQ45" s="194"/>
      <c r="GR45" s="194"/>
      <c r="GS45" s="194"/>
      <c r="GT45" s="194"/>
      <c r="GU45" s="194"/>
      <c r="GV45" s="194"/>
      <c r="GW45" s="194"/>
      <c r="GX45" s="194"/>
      <c r="GY45" s="194"/>
      <c r="GZ45" s="194"/>
      <c r="HA45" s="194"/>
      <c r="HB45" s="194"/>
      <c r="HC45" s="194"/>
      <c r="HD45" s="194"/>
      <c r="HE45" s="194"/>
      <c r="HF45" s="194"/>
      <c r="HG45" s="194"/>
      <c r="HH45" s="194"/>
      <c r="HI45" s="194"/>
      <c r="HJ45" s="194"/>
      <c r="HK45" s="194"/>
      <c r="HL45" s="194"/>
      <c r="HM45" s="194"/>
      <c r="HN45" s="194"/>
      <c r="HO45" s="194"/>
      <c r="HP45" s="194"/>
      <c r="HQ45" s="194"/>
      <c r="HR45" s="194"/>
      <c r="HS45" s="194"/>
      <c r="HT45" s="194"/>
      <c r="HU45" s="194"/>
      <c r="HV45" s="194"/>
      <c r="HW45" s="194"/>
      <c r="HX45" s="194"/>
      <c r="HY45" s="194"/>
      <c r="HZ45" s="194"/>
      <c r="IA45" s="194"/>
      <c r="IB45" s="194"/>
      <c r="IC45" s="194"/>
      <c r="ID45" s="194"/>
      <c r="IE45" s="194"/>
      <c r="IF45" s="194"/>
      <c r="IG45" s="194"/>
      <c r="IH45" s="194"/>
      <c r="II45" s="194"/>
      <c r="IJ45" s="194"/>
      <c r="IK45" s="194"/>
      <c r="IL45" s="194"/>
      <c r="IM45" s="194"/>
      <c r="IN45" s="194"/>
      <c r="IO45" s="194"/>
      <c r="IP45" s="194"/>
      <c r="IQ45" s="194"/>
      <c r="IR45" s="194"/>
      <c r="IS45" s="194"/>
      <c r="IT45" s="194"/>
      <c r="IU45" s="194"/>
      <c r="IV45" s="194"/>
    </row>
    <row r="46" s="211" customFormat="true" ht="24.75" hidden="false" customHeight="true" outlineLevel="0" collapsed="false">
      <c r="A46" s="207"/>
      <c r="B46" s="175" t="s">
        <v>410</v>
      </c>
      <c r="C46" s="175"/>
      <c r="D46" s="175"/>
      <c r="E46" s="175"/>
      <c r="F46" s="206"/>
      <c r="G46" s="149"/>
      <c r="H46" s="150"/>
      <c r="I46" s="150"/>
      <c r="J46" s="150"/>
      <c r="K46" s="152"/>
      <c r="L46" s="150"/>
      <c r="M46" s="154" t="n">
        <f aca="false">SUM(L47:L50)/4</f>
        <v>0.107009095773141</v>
      </c>
      <c r="N46" s="128"/>
      <c r="O46" s="128"/>
      <c r="P46" s="128"/>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c r="CL46" s="194"/>
      <c r="CM46" s="194"/>
      <c r="CN46" s="194"/>
      <c r="CO46" s="194"/>
      <c r="CP46" s="194"/>
      <c r="CQ46" s="194"/>
      <c r="CR46" s="194"/>
      <c r="CS46" s="194"/>
      <c r="CT46" s="194"/>
      <c r="CU46" s="194"/>
      <c r="CV46" s="194"/>
      <c r="CW46" s="194"/>
      <c r="CX46" s="194"/>
      <c r="CY46" s="194"/>
      <c r="CZ46" s="194"/>
      <c r="DA46" s="194"/>
      <c r="DB46" s="194"/>
      <c r="DC46" s="194"/>
      <c r="DD46" s="194"/>
      <c r="DE46" s="194"/>
      <c r="DF46" s="194"/>
      <c r="DG46" s="194"/>
      <c r="DH46" s="194"/>
      <c r="DI46" s="194"/>
      <c r="DJ46" s="194"/>
      <c r="DK46" s="194"/>
      <c r="DL46" s="194"/>
      <c r="DM46" s="194"/>
      <c r="DN46" s="194"/>
      <c r="DO46" s="194"/>
      <c r="DP46" s="194"/>
      <c r="DQ46" s="194"/>
      <c r="DR46" s="194"/>
      <c r="DS46" s="194"/>
      <c r="DT46" s="194"/>
      <c r="DU46" s="194"/>
      <c r="DV46" s="194"/>
      <c r="DW46" s="194"/>
      <c r="DX46" s="194"/>
      <c r="DY46" s="194"/>
      <c r="DZ46" s="194"/>
      <c r="EA46" s="194"/>
      <c r="EB46" s="194"/>
      <c r="EC46" s="194"/>
      <c r="ED46" s="194"/>
      <c r="EE46" s="194"/>
      <c r="EF46" s="194"/>
      <c r="EG46" s="194"/>
      <c r="EH46" s="194"/>
      <c r="EI46" s="194"/>
      <c r="EJ46" s="194"/>
      <c r="EK46" s="194"/>
      <c r="EL46" s="194"/>
      <c r="EM46" s="194"/>
      <c r="EN46" s="194"/>
      <c r="EO46" s="194"/>
      <c r="EP46" s="194"/>
      <c r="EQ46" s="194"/>
      <c r="ER46" s="194"/>
      <c r="ES46" s="194"/>
      <c r="ET46" s="194"/>
      <c r="EU46" s="194"/>
      <c r="EV46" s="194"/>
      <c r="EW46" s="194"/>
      <c r="EX46" s="194"/>
      <c r="EY46" s="194"/>
      <c r="EZ46" s="194"/>
      <c r="FA46" s="194"/>
      <c r="FB46" s="194"/>
      <c r="FC46" s="194"/>
      <c r="FD46" s="194"/>
      <c r="FE46" s="194"/>
      <c r="FF46" s="194"/>
      <c r="FG46" s="194"/>
      <c r="FH46" s="194"/>
      <c r="FI46" s="194"/>
      <c r="FJ46" s="194"/>
      <c r="FK46" s="194"/>
      <c r="FL46" s="194"/>
      <c r="FM46" s="194"/>
      <c r="FN46" s="194"/>
      <c r="FO46" s="194"/>
      <c r="FP46" s="194"/>
      <c r="FQ46" s="194"/>
      <c r="FR46" s="194"/>
      <c r="FS46" s="194"/>
      <c r="FT46" s="194"/>
      <c r="FU46" s="194"/>
      <c r="FV46" s="194"/>
      <c r="FW46" s="194"/>
      <c r="FX46" s="194"/>
      <c r="FY46" s="194"/>
      <c r="FZ46" s="194"/>
      <c r="GA46" s="194"/>
      <c r="GB46" s="194"/>
      <c r="GC46" s="194"/>
      <c r="GD46" s="194"/>
      <c r="GE46" s="194"/>
      <c r="GF46" s="194"/>
      <c r="GG46" s="194"/>
      <c r="GH46" s="194"/>
      <c r="GI46" s="194"/>
      <c r="GJ46" s="194"/>
      <c r="GK46" s="194"/>
      <c r="GL46" s="194"/>
      <c r="GM46" s="194"/>
      <c r="GN46" s="194"/>
      <c r="GO46" s="194"/>
      <c r="GP46" s="194"/>
      <c r="GQ46" s="194"/>
      <c r="GR46" s="194"/>
      <c r="GS46" s="194"/>
      <c r="GT46" s="194"/>
      <c r="GU46" s="194"/>
      <c r="GV46" s="194"/>
      <c r="GW46" s="194"/>
      <c r="GX46" s="194"/>
      <c r="GY46" s="194"/>
      <c r="GZ46" s="194"/>
      <c r="HA46" s="194"/>
      <c r="HB46" s="194"/>
      <c r="HC46" s="194"/>
      <c r="HD46" s="194"/>
      <c r="HE46" s="194"/>
      <c r="HF46" s="194"/>
      <c r="HG46" s="194"/>
      <c r="HH46" s="194"/>
      <c r="HI46" s="194"/>
      <c r="HJ46" s="194"/>
      <c r="HK46" s="194"/>
      <c r="HL46" s="194"/>
      <c r="HM46" s="194"/>
      <c r="HN46" s="194"/>
      <c r="HO46" s="194"/>
      <c r="HP46" s="194"/>
      <c r="HQ46" s="194"/>
      <c r="HR46" s="194"/>
      <c r="HS46" s="194"/>
      <c r="HT46" s="194"/>
      <c r="HU46" s="194"/>
      <c r="HV46" s="194"/>
      <c r="HW46" s="194"/>
      <c r="HX46" s="194"/>
      <c r="HY46" s="194"/>
      <c r="HZ46" s="194"/>
      <c r="IA46" s="194"/>
      <c r="IB46" s="194"/>
      <c r="IC46" s="194"/>
      <c r="ID46" s="194"/>
      <c r="IE46" s="194"/>
      <c r="IF46" s="194"/>
      <c r="IG46" s="194"/>
      <c r="IH46" s="194"/>
      <c r="II46" s="194"/>
      <c r="IJ46" s="194"/>
      <c r="IK46" s="194"/>
      <c r="IL46" s="194"/>
      <c r="IM46" s="194"/>
      <c r="IN46" s="194"/>
      <c r="IO46" s="194"/>
      <c r="IP46" s="194"/>
      <c r="IQ46" s="194"/>
      <c r="IR46" s="194"/>
      <c r="IS46" s="194"/>
      <c r="IT46" s="194"/>
      <c r="IU46" s="194"/>
      <c r="IV46" s="194"/>
    </row>
    <row r="47" s="211" customFormat="true" ht="204" hidden="false" customHeight="false" outlineLevel="0" collapsed="false">
      <c r="A47" s="207"/>
      <c r="B47" s="207" t="n">
        <v>1</v>
      </c>
      <c r="C47" s="177" t="s">
        <v>411</v>
      </c>
      <c r="D47" s="198" t="s">
        <v>412</v>
      </c>
      <c r="E47" s="196" t="s">
        <v>413</v>
      </c>
      <c r="F47" s="196" t="s">
        <v>414</v>
      </c>
      <c r="G47" s="208" t="s">
        <v>365</v>
      </c>
      <c r="H47" s="147" t="n">
        <v>693</v>
      </c>
      <c r="I47" s="132" t="n">
        <f aca="false">H47*J47</f>
        <v>616.77</v>
      </c>
      <c r="J47" s="209" t="n">
        <v>0.89</v>
      </c>
      <c r="K47" s="213" t="n">
        <v>132</v>
      </c>
      <c r="L47" s="135" t="n">
        <f aca="false">K47/I47</f>
        <v>0.214018191546281</v>
      </c>
      <c r="M47" s="214"/>
      <c r="N47" s="128" t="s">
        <v>318</v>
      </c>
      <c r="O47" s="128" t="s">
        <v>355</v>
      </c>
      <c r="P47" s="128" t="s">
        <v>356</v>
      </c>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c r="FP47" s="194"/>
      <c r="FQ47" s="194"/>
      <c r="FR47" s="194"/>
      <c r="FS47" s="194"/>
      <c r="FT47" s="194"/>
      <c r="FU47" s="194"/>
      <c r="FV47" s="194"/>
      <c r="FW47" s="194"/>
      <c r="FX47" s="194"/>
      <c r="FY47" s="194"/>
      <c r="FZ47" s="194"/>
      <c r="GA47" s="194"/>
      <c r="GB47" s="194"/>
      <c r="GC47" s="194"/>
      <c r="GD47" s="194"/>
      <c r="GE47" s="194"/>
      <c r="GF47" s="194"/>
      <c r="GG47" s="194"/>
      <c r="GH47" s="194"/>
      <c r="GI47" s="194"/>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4"/>
      <c r="HW47" s="194"/>
      <c r="HX47" s="194"/>
      <c r="HY47" s="194"/>
      <c r="HZ47" s="194"/>
      <c r="IA47" s="194"/>
      <c r="IB47" s="194"/>
      <c r="IC47" s="194"/>
      <c r="ID47" s="194"/>
      <c r="IE47" s="194"/>
      <c r="IF47" s="194"/>
      <c r="IG47" s="194"/>
      <c r="IH47" s="194"/>
      <c r="II47" s="194"/>
      <c r="IJ47" s="194"/>
      <c r="IK47" s="194"/>
      <c r="IL47" s="194"/>
      <c r="IM47" s="194"/>
      <c r="IN47" s="194"/>
      <c r="IO47" s="194"/>
      <c r="IP47" s="194"/>
      <c r="IQ47" s="194"/>
      <c r="IR47" s="194"/>
      <c r="IS47" s="194"/>
      <c r="IT47" s="194"/>
      <c r="IU47" s="194"/>
      <c r="IV47" s="194"/>
    </row>
    <row r="48" s="211" customFormat="true" ht="140.25" hidden="false" customHeight="true" outlineLevel="0" collapsed="false">
      <c r="A48" s="215"/>
      <c r="B48" s="215" t="n">
        <v>2</v>
      </c>
      <c r="C48" s="177" t="s">
        <v>415</v>
      </c>
      <c r="D48" s="199" t="s">
        <v>416</v>
      </c>
      <c r="E48" s="177" t="s">
        <v>417</v>
      </c>
      <c r="F48" s="177" t="s">
        <v>418</v>
      </c>
      <c r="G48" s="216" t="s">
        <v>419</v>
      </c>
      <c r="H48" s="147" t="n">
        <v>3</v>
      </c>
      <c r="I48" s="132" t="n">
        <f aca="false">H48*J48</f>
        <v>2.67</v>
      </c>
      <c r="J48" s="217" t="n">
        <v>0.89</v>
      </c>
      <c r="K48" s="213" t="n">
        <v>0</v>
      </c>
      <c r="L48" s="135" t="n">
        <f aca="false">K48/I48</f>
        <v>0</v>
      </c>
      <c r="M48" s="214"/>
      <c r="N48" s="218" t="s">
        <v>420</v>
      </c>
      <c r="O48" s="219" t="s">
        <v>421</v>
      </c>
      <c r="P48" s="220" t="s">
        <v>422</v>
      </c>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4"/>
      <c r="HW48" s="194"/>
      <c r="HX48" s="194"/>
      <c r="HY48" s="194"/>
      <c r="HZ48" s="194"/>
      <c r="IA48" s="194"/>
      <c r="IB48" s="194"/>
      <c r="IC48" s="194"/>
      <c r="ID48" s="194"/>
      <c r="IE48" s="194"/>
      <c r="IF48" s="194"/>
      <c r="IG48" s="194"/>
      <c r="IH48" s="194"/>
      <c r="II48" s="194"/>
      <c r="IJ48" s="194"/>
      <c r="IK48" s="194"/>
      <c r="IL48" s="194"/>
      <c r="IM48" s="194"/>
      <c r="IN48" s="194"/>
      <c r="IO48" s="194"/>
      <c r="IP48" s="194"/>
      <c r="IQ48" s="194"/>
      <c r="IR48" s="194"/>
      <c r="IS48" s="194"/>
      <c r="IT48" s="194"/>
      <c r="IU48" s="194"/>
      <c r="IV48" s="194"/>
    </row>
    <row r="49" s="221" customFormat="true" ht="168.75" hidden="false" customHeight="true" outlineLevel="0" collapsed="false">
      <c r="A49" s="207"/>
      <c r="B49" s="207" t="n">
        <v>3</v>
      </c>
      <c r="C49" s="177" t="s">
        <v>423</v>
      </c>
      <c r="D49" s="199" t="s">
        <v>424</v>
      </c>
      <c r="E49" s="196" t="s">
        <v>425</v>
      </c>
      <c r="F49" s="196" t="s">
        <v>426</v>
      </c>
      <c r="G49" s="208" t="s">
        <v>427</v>
      </c>
      <c r="H49" s="147" t="n">
        <v>693</v>
      </c>
      <c r="I49" s="132" t="n">
        <f aca="false">H49*J49</f>
        <v>616.77</v>
      </c>
      <c r="J49" s="209" t="n">
        <v>0.89</v>
      </c>
      <c r="K49" s="213" t="n">
        <v>132</v>
      </c>
      <c r="L49" s="135" t="n">
        <f aca="false">K49/I49</f>
        <v>0.214018191546281</v>
      </c>
      <c r="M49" s="214"/>
      <c r="N49" s="128" t="s">
        <v>318</v>
      </c>
      <c r="O49" s="128" t="s">
        <v>355</v>
      </c>
      <c r="P49" s="128" t="s">
        <v>356</v>
      </c>
      <c r="Q49" s="194"/>
      <c r="R49" s="194"/>
      <c r="S49" s="202"/>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row>
    <row r="50" s="221" customFormat="true" ht="289" hidden="false" customHeight="false" outlineLevel="0" collapsed="false">
      <c r="A50" s="207"/>
      <c r="B50" s="207" t="n">
        <v>4</v>
      </c>
      <c r="C50" s="177" t="s">
        <v>428</v>
      </c>
      <c r="D50" s="198" t="s">
        <v>429</v>
      </c>
      <c r="E50" s="196" t="s">
        <v>430</v>
      </c>
      <c r="F50" s="196" t="s">
        <v>431</v>
      </c>
      <c r="G50" s="208" t="s">
        <v>419</v>
      </c>
      <c r="H50" s="208" t="n">
        <v>3</v>
      </c>
      <c r="I50" s="132" t="n">
        <f aca="false">H50*J50</f>
        <v>2.25</v>
      </c>
      <c r="J50" s="209" t="n">
        <v>0.75</v>
      </c>
      <c r="K50" s="213" t="n">
        <v>0</v>
      </c>
      <c r="L50" s="135" t="n">
        <f aca="false">K50/I50</f>
        <v>0</v>
      </c>
      <c r="M50" s="214"/>
      <c r="N50" s="128" t="s">
        <v>318</v>
      </c>
      <c r="O50" s="128" t="s">
        <v>355</v>
      </c>
      <c r="P50" s="128" t="s">
        <v>356</v>
      </c>
      <c r="Q50" s="194"/>
      <c r="R50" s="194"/>
      <c r="S50" s="202"/>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row>
    <row r="51" s="118" customFormat="true" ht="33" hidden="false" customHeight="true" outlineLevel="0" collapsed="false">
      <c r="A51" s="109" t="s">
        <v>432</v>
      </c>
      <c r="B51" s="222" t="s">
        <v>433</v>
      </c>
      <c r="C51" s="222"/>
      <c r="D51" s="223"/>
      <c r="E51" s="224"/>
      <c r="F51" s="224"/>
      <c r="G51" s="183"/>
      <c r="H51" s="183"/>
      <c r="I51" s="183"/>
      <c r="J51" s="183"/>
      <c r="K51" s="225"/>
      <c r="L51" s="183"/>
      <c r="M51" s="112" t="n">
        <f aca="false">(M52+M72+M109)/3</f>
        <v>0.40400207637415</v>
      </c>
      <c r="N51" s="128"/>
      <c r="O51" s="128"/>
      <c r="P51" s="128"/>
      <c r="Q51" s="98"/>
      <c r="R51" s="9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row>
    <row r="52" customFormat="false" ht="26.25" hidden="false" customHeight="true" outlineLevel="0" collapsed="false">
      <c r="A52" s="226"/>
      <c r="B52" s="227" t="s">
        <v>434</v>
      </c>
      <c r="C52" s="228" t="s">
        <v>435</v>
      </c>
      <c r="D52" s="205"/>
      <c r="E52" s="229"/>
      <c r="F52" s="229"/>
      <c r="G52" s="188"/>
      <c r="H52" s="188"/>
      <c r="I52" s="188"/>
      <c r="J52" s="188"/>
      <c r="K52" s="230"/>
      <c r="L52" s="188"/>
      <c r="M52" s="231" t="n">
        <f aca="false">SUM(M53:M70)/8</f>
        <v>0.152280060218422</v>
      </c>
      <c r="N52" s="128"/>
      <c r="O52" s="128"/>
      <c r="P52" s="128"/>
      <c r="Q52" s="98"/>
      <c r="R52" s="9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row>
    <row r="53" customFormat="false" ht="17" hidden="false" customHeight="false" outlineLevel="0" collapsed="false">
      <c r="A53" s="226"/>
      <c r="B53" s="232" t="n">
        <v>1</v>
      </c>
      <c r="C53" s="233" t="s">
        <v>436</v>
      </c>
      <c r="D53" s="234"/>
      <c r="E53" s="235"/>
      <c r="F53" s="235"/>
      <c r="G53" s="236"/>
      <c r="H53" s="236"/>
      <c r="I53" s="236"/>
      <c r="J53" s="236"/>
      <c r="K53" s="237"/>
      <c r="L53" s="238"/>
      <c r="M53" s="239" t="n">
        <f aca="false">SUM(L54:L55)/2</f>
        <v>0</v>
      </c>
      <c r="N53" s="128"/>
      <c r="O53" s="128"/>
      <c r="P53" s="128"/>
      <c r="Q53" s="98"/>
      <c r="R53" s="9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row>
    <row r="54" s="241" customFormat="true" ht="187" hidden="false" customHeight="false" outlineLevel="0" collapsed="false">
      <c r="A54" s="226"/>
      <c r="B54" s="226"/>
      <c r="C54" s="177" t="s">
        <v>437</v>
      </c>
      <c r="D54" s="177" t="s">
        <v>438</v>
      </c>
      <c r="E54" s="177" t="s">
        <v>439</v>
      </c>
      <c r="F54" s="177" t="s">
        <v>440</v>
      </c>
      <c r="G54" s="127" t="s">
        <v>441</v>
      </c>
      <c r="H54" s="127" t="n">
        <v>0</v>
      </c>
      <c r="I54" s="132" t="n">
        <f aca="false">H54*J54</f>
        <v>0</v>
      </c>
      <c r="J54" s="130" t="n">
        <v>0.9</v>
      </c>
      <c r="K54" s="240" t="n">
        <v>0.03</v>
      </c>
      <c r="L54" s="135" t="n">
        <v>0</v>
      </c>
      <c r="M54" s="214"/>
      <c r="N54" s="128" t="s">
        <v>442</v>
      </c>
      <c r="O54" s="128" t="s">
        <v>280</v>
      </c>
      <c r="P54" s="128" t="s">
        <v>280</v>
      </c>
      <c r="Q54" s="194"/>
      <c r="R54" s="194"/>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row>
    <row r="55" s="241" customFormat="true" ht="221" hidden="false" customHeight="false" outlineLevel="0" collapsed="false">
      <c r="A55" s="207"/>
      <c r="B55" s="207"/>
      <c r="C55" s="177" t="s">
        <v>443</v>
      </c>
      <c r="D55" s="177" t="s">
        <v>444</v>
      </c>
      <c r="E55" s="177" t="s">
        <v>445</v>
      </c>
      <c r="F55" s="242" t="s">
        <v>446</v>
      </c>
      <c r="G55" s="208" t="s">
        <v>447</v>
      </c>
      <c r="H55" s="147"/>
      <c r="I55" s="132" t="n">
        <f aca="false">H55*J55</f>
        <v>0</v>
      </c>
      <c r="J55" s="130" t="n">
        <v>0.8</v>
      </c>
      <c r="K55" s="240" t="n">
        <v>0</v>
      </c>
      <c r="L55" s="135" t="n">
        <v>0</v>
      </c>
      <c r="M55" s="243"/>
      <c r="N55" s="128" t="s">
        <v>442</v>
      </c>
      <c r="O55" s="128" t="s">
        <v>280</v>
      </c>
      <c r="P55" s="128" t="s">
        <v>280</v>
      </c>
      <c r="Q55" s="194"/>
      <c r="R55" s="194"/>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5"/>
      <c r="ES55" s="195"/>
      <c r="ET55" s="195"/>
      <c r="EU55" s="195"/>
      <c r="EV55" s="195"/>
      <c r="EW55" s="195"/>
      <c r="EX55" s="195"/>
      <c r="EY55" s="195"/>
      <c r="EZ55" s="195"/>
      <c r="FA55" s="195"/>
      <c r="FB55" s="195"/>
      <c r="FC55" s="195"/>
      <c r="FD55" s="195"/>
      <c r="FE55" s="195"/>
      <c r="FF55" s="195"/>
      <c r="FG55" s="195"/>
      <c r="FH55" s="195"/>
      <c r="FI55" s="195"/>
      <c r="FJ55" s="195"/>
      <c r="FK55" s="195"/>
      <c r="FL55" s="195"/>
      <c r="FM55" s="195"/>
      <c r="FN55" s="195"/>
      <c r="FO55" s="195"/>
      <c r="FP55" s="195"/>
      <c r="FQ55" s="195"/>
      <c r="FR55" s="195"/>
      <c r="FS55" s="195"/>
      <c r="FT55" s="195"/>
      <c r="FU55" s="195"/>
      <c r="FV55" s="195"/>
      <c r="FW55" s="195"/>
      <c r="FX55" s="195"/>
      <c r="FY55" s="195"/>
      <c r="FZ55" s="195"/>
      <c r="GA55" s="195"/>
      <c r="GB55" s="195"/>
      <c r="GC55" s="195"/>
      <c r="GD55" s="195"/>
      <c r="GE55" s="195"/>
      <c r="GF55" s="195"/>
      <c r="GG55" s="195"/>
      <c r="GH55" s="195"/>
      <c r="GI55" s="195"/>
      <c r="GJ55" s="195"/>
      <c r="GK55" s="195"/>
      <c r="GL55" s="195"/>
      <c r="GM55" s="195"/>
      <c r="GN55" s="195"/>
      <c r="GO55" s="195"/>
      <c r="GP55" s="195"/>
      <c r="GQ55" s="195"/>
      <c r="GR55" s="195"/>
      <c r="GS55" s="195"/>
      <c r="GT55" s="195"/>
      <c r="GU55" s="195"/>
      <c r="GV55" s="195"/>
      <c r="GW55" s="195"/>
      <c r="GX55" s="195"/>
      <c r="GY55" s="195"/>
      <c r="GZ55" s="195"/>
      <c r="HA55" s="195"/>
      <c r="HB55" s="195"/>
      <c r="HC55" s="195"/>
      <c r="HD55" s="195"/>
      <c r="HE55" s="195"/>
      <c r="HF55" s="195"/>
      <c r="HG55" s="195"/>
      <c r="HH55" s="195"/>
      <c r="HI55" s="195"/>
      <c r="HJ55" s="195"/>
      <c r="HK55" s="195"/>
      <c r="HL55" s="195"/>
      <c r="HM55" s="195"/>
      <c r="HN55" s="195"/>
      <c r="HO55" s="195"/>
      <c r="HP55" s="195"/>
      <c r="HQ55" s="195"/>
      <c r="HR55" s="195"/>
      <c r="HS55" s="195"/>
      <c r="HT55" s="195"/>
      <c r="HU55" s="195"/>
      <c r="HV55" s="195"/>
      <c r="HW55" s="195"/>
      <c r="HX55" s="195"/>
      <c r="HY55" s="195"/>
      <c r="HZ55" s="195"/>
      <c r="IA55" s="195"/>
      <c r="IB55" s="195"/>
      <c r="IC55" s="195"/>
      <c r="ID55" s="195"/>
      <c r="IE55" s="195"/>
      <c r="IF55" s="195"/>
      <c r="IG55" s="195"/>
      <c r="IH55" s="195"/>
      <c r="II55" s="195"/>
      <c r="IJ55" s="195"/>
      <c r="IK55" s="195"/>
      <c r="IL55" s="195"/>
      <c r="IM55" s="195"/>
      <c r="IN55" s="195"/>
      <c r="IO55" s="195"/>
      <c r="IP55" s="195"/>
      <c r="IQ55" s="195"/>
      <c r="IR55" s="195"/>
      <c r="IS55" s="195"/>
      <c r="IT55" s="195"/>
      <c r="IU55" s="195"/>
      <c r="IV55" s="195"/>
    </row>
    <row r="56" s="241" customFormat="true" ht="17.25" hidden="false" customHeight="true" outlineLevel="0" collapsed="false">
      <c r="A56" s="207"/>
      <c r="B56" s="207" t="n">
        <v>2</v>
      </c>
      <c r="C56" s="244" t="s">
        <v>448</v>
      </c>
      <c r="D56" s="245"/>
      <c r="E56" s="245"/>
      <c r="F56" s="245"/>
      <c r="G56" s="128"/>
      <c r="H56" s="127"/>
      <c r="I56" s="132"/>
      <c r="J56" s="246"/>
      <c r="K56" s="247"/>
      <c r="L56" s="147"/>
      <c r="M56" s="239" t="n">
        <f aca="false">L57</f>
        <v>0.00145064190904475</v>
      </c>
      <c r="N56" s="128"/>
      <c r="O56" s="128"/>
      <c r="P56" s="128"/>
      <c r="Q56" s="194"/>
      <c r="R56" s="194"/>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c r="FF56" s="195"/>
      <c r="FG56" s="195"/>
      <c r="FH56" s="195"/>
      <c r="FI56" s="195"/>
      <c r="FJ56" s="195"/>
      <c r="FK56" s="195"/>
      <c r="FL56" s="195"/>
      <c r="FM56" s="195"/>
      <c r="FN56" s="195"/>
      <c r="FO56" s="195"/>
      <c r="FP56" s="195"/>
      <c r="FQ56" s="195"/>
      <c r="FR56" s="195"/>
      <c r="FS56" s="195"/>
      <c r="FT56" s="195"/>
      <c r="FU56" s="195"/>
      <c r="FV56" s="195"/>
      <c r="FW56" s="195"/>
      <c r="FX56" s="195"/>
      <c r="FY56" s="195"/>
      <c r="FZ56" s="195"/>
      <c r="GA56" s="195"/>
      <c r="GB56" s="195"/>
      <c r="GC56" s="195"/>
      <c r="GD56" s="195"/>
      <c r="GE56" s="195"/>
      <c r="GF56" s="195"/>
      <c r="GG56" s="195"/>
      <c r="GH56" s="195"/>
      <c r="GI56" s="195"/>
      <c r="GJ56" s="195"/>
      <c r="GK56" s="195"/>
      <c r="GL56" s="195"/>
      <c r="GM56" s="195"/>
      <c r="GN56" s="195"/>
      <c r="GO56" s="195"/>
      <c r="GP56" s="195"/>
      <c r="GQ56" s="195"/>
      <c r="GR56" s="195"/>
      <c r="GS56" s="195"/>
      <c r="GT56" s="195"/>
      <c r="GU56" s="195"/>
      <c r="GV56" s="195"/>
      <c r="GW56" s="195"/>
      <c r="GX56" s="195"/>
      <c r="GY56" s="195"/>
      <c r="GZ56" s="195"/>
      <c r="HA56" s="195"/>
      <c r="HB56" s="195"/>
      <c r="HC56" s="195"/>
      <c r="HD56" s="195"/>
      <c r="HE56" s="195"/>
      <c r="HF56" s="195"/>
      <c r="HG56" s="195"/>
      <c r="HH56" s="195"/>
      <c r="HI56" s="195"/>
      <c r="HJ56" s="195"/>
      <c r="HK56" s="195"/>
      <c r="HL56" s="195"/>
      <c r="HM56" s="195"/>
      <c r="HN56" s="195"/>
      <c r="HO56" s="195"/>
      <c r="HP56" s="195"/>
      <c r="HQ56" s="195"/>
      <c r="HR56" s="195"/>
      <c r="HS56" s="195"/>
      <c r="HT56" s="195"/>
      <c r="HU56" s="195"/>
      <c r="HV56" s="195"/>
      <c r="HW56" s="195"/>
      <c r="HX56" s="195"/>
      <c r="HY56" s="195"/>
      <c r="HZ56" s="195"/>
      <c r="IA56" s="195"/>
      <c r="IB56" s="195"/>
      <c r="IC56" s="195"/>
      <c r="ID56" s="195"/>
      <c r="IE56" s="195"/>
      <c r="IF56" s="195"/>
      <c r="IG56" s="195"/>
      <c r="IH56" s="195"/>
      <c r="II56" s="195"/>
      <c r="IJ56" s="195"/>
      <c r="IK56" s="195"/>
      <c r="IL56" s="195"/>
      <c r="IM56" s="195"/>
      <c r="IN56" s="195"/>
      <c r="IO56" s="195"/>
      <c r="IP56" s="195"/>
      <c r="IQ56" s="195"/>
      <c r="IR56" s="195"/>
      <c r="IS56" s="195"/>
      <c r="IT56" s="195"/>
      <c r="IU56" s="195"/>
      <c r="IV56" s="195"/>
    </row>
    <row r="57" s="241" customFormat="true" ht="120" hidden="false" customHeight="false" outlineLevel="0" collapsed="false">
      <c r="A57" s="207"/>
      <c r="B57" s="207"/>
      <c r="C57" s="191" t="s">
        <v>449</v>
      </c>
      <c r="D57" s="191" t="s">
        <v>450</v>
      </c>
      <c r="E57" s="191" t="s">
        <v>451</v>
      </c>
      <c r="F57" s="242" t="s">
        <v>452</v>
      </c>
      <c r="G57" s="208" t="s">
        <v>453</v>
      </c>
      <c r="H57" s="147" t="n">
        <v>811</v>
      </c>
      <c r="I57" s="132" t="n">
        <f aca="false">H57*J57</f>
        <v>689.35</v>
      </c>
      <c r="J57" s="248" t="n">
        <v>0.85</v>
      </c>
      <c r="K57" s="249" t="n">
        <v>1</v>
      </c>
      <c r="L57" s="135" t="n">
        <f aca="false">K57/I57</f>
        <v>0.00145064190904475</v>
      </c>
      <c r="M57" s="250"/>
      <c r="N57" s="128" t="s">
        <v>318</v>
      </c>
      <c r="O57" s="128" t="s">
        <v>454</v>
      </c>
      <c r="P57" s="128" t="s">
        <v>455</v>
      </c>
      <c r="Q57" s="194"/>
      <c r="R57" s="194"/>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5"/>
      <c r="EC57" s="195"/>
      <c r="ED57" s="195"/>
      <c r="EE57" s="195"/>
      <c r="EF57" s="195"/>
      <c r="EG57" s="195"/>
      <c r="EH57" s="195"/>
      <c r="EI57" s="195"/>
      <c r="EJ57" s="195"/>
      <c r="EK57" s="195"/>
      <c r="EL57" s="195"/>
      <c r="EM57" s="195"/>
      <c r="EN57" s="195"/>
      <c r="EO57" s="195"/>
      <c r="EP57" s="195"/>
      <c r="EQ57" s="195"/>
      <c r="ER57" s="195"/>
      <c r="ES57" s="195"/>
      <c r="ET57" s="195"/>
      <c r="EU57" s="195"/>
      <c r="EV57" s="195"/>
      <c r="EW57" s="195"/>
      <c r="EX57" s="195"/>
      <c r="EY57" s="195"/>
      <c r="EZ57" s="195"/>
      <c r="FA57" s="195"/>
      <c r="FB57" s="195"/>
      <c r="FC57" s="195"/>
      <c r="FD57" s="195"/>
      <c r="FE57" s="195"/>
      <c r="FF57" s="195"/>
      <c r="FG57" s="195"/>
      <c r="FH57" s="195"/>
      <c r="FI57" s="195"/>
      <c r="FJ57" s="195"/>
      <c r="FK57" s="195"/>
      <c r="FL57" s="195"/>
      <c r="FM57" s="195"/>
      <c r="FN57" s="195"/>
      <c r="FO57" s="195"/>
      <c r="FP57" s="195"/>
      <c r="FQ57" s="195"/>
      <c r="FR57" s="195"/>
      <c r="FS57" s="195"/>
      <c r="FT57" s="195"/>
      <c r="FU57" s="195"/>
      <c r="FV57" s="195"/>
      <c r="FW57" s="195"/>
      <c r="FX57" s="195"/>
      <c r="FY57" s="195"/>
      <c r="FZ57" s="195"/>
      <c r="GA57" s="195"/>
      <c r="GB57" s="195"/>
      <c r="GC57" s="195"/>
      <c r="GD57" s="195"/>
      <c r="GE57" s="195"/>
      <c r="GF57" s="195"/>
      <c r="GG57" s="195"/>
      <c r="GH57" s="195"/>
      <c r="GI57" s="195"/>
      <c r="GJ57" s="195"/>
      <c r="GK57" s="195"/>
      <c r="GL57" s="195"/>
      <c r="GM57" s="195"/>
      <c r="GN57" s="195"/>
      <c r="GO57" s="195"/>
      <c r="GP57" s="195"/>
      <c r="GQ57" s="195"/>
      <c r="GR57" s="195"/>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row>
    <row r="58" s="241" customFormat="true" ht="29.25" hidden="false" customHeight="true" outlineLevel="0" collapsed="false">
      <c r="A58" s="207"/>
      <c r="B58" s="207" t="n">
        <v>3</v>
      </c>
      <c r="C58" s="244" t="s">
        <v>456</v>
      </c>
      <c r="D58" s="245"/>
      <c r="E58" s="245"/>
      <c r="F58" s="245"/>
      <c r="G58" s="128"/>
      <c r="H58" s="127"/>
      <c r="I58" s="132" t="n">
        <f aca="false">H58*J58</f>
        <v>0</v>
      </c>
      <c r="J58" s="246"/>
      <c r="K58" s="247"/>
      <c r="L58" s="251"/>
      <c r="M58" s="252" t="n">
        <f aca="false">L59</f>
        <v>0.349768875192604</v>
      </c>
      <c r="N58" s="128"/>
      <c r="O58" s="128"/>
      <c r="P58" s="128"/>
      <c r="Q58" s="194"/>
      <c r="R58" s="194"/>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5"/>
      <c r="EC58" s="195"/>
      <c r="ED58" s="195"/>
      <c r="EE58" s="195"/>
      <c r="EF58" s="195"/>
      <c r="EG58" s="195"/>
      <c r="EH58" s="195"/>
      <c r="EI58" s="195"/>
      <c r="EJ58" s="195"/>
      <c r="EK58" s="195"/>
      <c r="EL58" s="195"/>
      <c r="EM58" s="195"/>
      <c r="EN58" s="195"/>
      <c r="EO58" s="195"/>
      <c r="EP58" s="195"/>
      <c r="EQ58" s="195"/>
      <c r="ER58" s="195"/>
      <c r="ES58" s="195"/>
      <c r="ET58" s="195"/>
      <c r="EU58" s="195"/>
      <c r="EV58" s="195"/>
      <c r="EW58" s="195"/>
      <c r="EX58" s="195"/>
      <c r="EY58" s="195"/>
      <c r="EZ58" s="195"/>
      <c r="FA58" s="195"/>
      <c r="FB58" s="195"/>
      <c r="FC58" s="195"/>
      <c r="FD58" s="195"/>
      <c r="FE58" s="195"/>
      <c r="FF58" s="195"/>
      <c r="FG58" s="195"/>
      <c r="FH58" s="195"/>
      <c r="FI58" s="195"/>
      <c r="FJ58" s="195"/>
      <c r="FK58" s="195"/>
      <c r="FL58" s="195"/>
      <c r="FM58" s="195"/>
      <c r="FN58" s="195"/>
      <c r="FO58" s="195"/>
      <c r="FP58" s="195"/>
      <c r="FQ58" s="195"/>
      <c r="FR58" s="195"/>
      <c r="FS58" s="195"/>
      <c r="FT58" s="195"/>
      <c r="FU58" s="195"/>
      <c r="FV58" s="195"/>
      <c r="FW58" s="195"/>
      <c r="FX58" s="195"/>
      <c r="FY58" s="195"/>
      <c r="FZ58" s="195"/>
      <c r="GA58" s="195"/>
      <c r="GB58" s="195"/>
      <c r="GC58" s="195"/>
      <c r="GD58" s="195"/>
      <c r="GE58" s="195"/>
      <c r="GF58" s="195"/>
      <c r="GG58" s="195"/>
      <c r="GH58" s="195"/>
      <c r="GI58" s="195"/>
      <c r="GJ58" s="195"/>
      <c r="GK58" s="195"/>
      <c r="GL58" s="195"/>
      <c r="GM58" s="195"/>
      <c r="GN58" s="195"/>
      <c r="GO58" s="195"/>
      <c r="GP58" s="195"/>
      <c r="GQ58" s="195"/>
      <c r="GR58" s="195"/>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row>
    <row r="59" s="241" customFormat="true" ht="216.75" hidden="false" customHeight="true" outlineLevel="0" collapsed="false">
      <c r="A59" s="207"/>
      <c r="B59" s="207"/>
      <c r="C59" s="177" t="s">
        <v>457</v>
      </c>
      <c r="D59" s="177" t="s">
        <v>458</v>
      </c>
      <c r="E59" s="177" t="s">
        <v>459</v>
      </c>
      <c r="F59" s="253" t="s">
        <v>460</v>
      </c>
      <c r="G59" s="208" t="s">
        <v>461</v>
      </c>
      <c r="H59" s="147" t="n">
        <v>649</v>
      </c>
      <c r="I59" s="132" t="n">
        <f aca="false">H59*J59</f>
        <v>649</v>
      </c>
      <c r="J59" s="248" t="n">
        <v>1</v>
      </c>
      <c r="K59" s="249" t="n">
        <v>227</v>
      </c>
      <c r="L59" s="135" t="n">
        <f aca="false">K59/I59</f>
        <v>0.349768875192604</v>
      </c>
      <c r="M59" s="254"/>
      <c r="N59" s="128" t="s">
        <v>462</v>
      </c>
      <c r="O59" s="128" t="s">
        <v>463</v>
      </c>
      <c r="P59" s="128" t="s">
        <v>464</v>
      </c>
      <c r="Q59" s="194"/>
      <c r="R59" s="194"/>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c r="DA59" s="195"/>
      <c r="DB59" s="195"/>
      <c r="DC59" s="195"/>
      <c r="DD59" s="195"/>
      <c r="DE59" s="195"/>
      <c r="DF59" s="195"/>
      <c r="DG59" s="195"/>
      <c r="DH59" s="195"/>
      <c r="DI59" s="195"/>
      <c r="DJ59" s="195"/>
      <c r="DK59" s="195"/>
      <c r="DL59" s="195"/>
      <c r="DM59" s="195"/>
      <c r="DN59" s="195"/>
      <c r="DO59" s="195"/>
      <c r="DP59" s="195"/>
      <c r="DQ59" s="195"/>
      <c r="DR59" s="195"/>
      <c r="DS59" s="195"/>
      <c r="DT59" s="195"/>
      <c r="DU59" s="195"/>
      <c r="DV59" s="195"/>
      <c r="DW59" s="195"/>
      <c r="DX59" s="195"/>
      <c r="DY59" s="195"/>
      <c r="DZ59" s="195"/>
      <c r="EA59" s="195"/>
      <c r="EB59" s="195"/>
      <c r="EC59" s="195"/>
      <c r="ED59" s="195"/>
      <c r="EE59" s="195"/>
      <c r="EF59" s="195"/>
      <c r="EG59" s="195"/>
      <c r="EH59" s="195"/>
      <c r="EI59" s="195"/>
      <c r="EJ59" s="195"/>
      <c r="EK59" s="195"/>
      <c r="EL59" s="195"/>
      <c r="EM59" s="195"/>
      <c r="EN59" s="195"/>
      <c r="EO59" s="195"/>
      <c r="EP59" s="195"/>
      <c r="EQ59" s="195"/>
      <c r="ER59" s="195"/>
      <c r="ES59" s="195"/>
      <c r="ET59" s="195"/>
      <c r="EU59" s="195"/>
      <c r="EV59" s="195"/>
      <c r="EW59" s="195"/>
      <c r="EX59" s="195"/>
      <c r="EY59" s="195"/>
      <c r="EZ59" s="195"/>
      <c r="FA59" s="195"/>
      <c r="FB59" s="195"/>
      <c r="FC59" s="195"/>
      <c r="FD59" s="195"/>
      <c r="FE59" s="195"/>
      <c r="FF59" s="195"/>
      <c r="FG59" s="195"/>
      <c r="FH59" s="195"/>
      <c r="FI59" s="195"/>
      <c r="FJ59" s="195"/>
      <c r="FK59" s="195"/>
      <c r="FL59" s="195"/>
      <c r="FM59" s="195"/>
      <c r="FN59" s="195"/>
      <c r="FO59" s="195"/>
      <c r="FP59" s="195"/>
      <c r="FQ59" s="195"/>
      <c r="FR59" s="195"/>
      <c r="FS59" s="195"/>
      <c r="FT59" s="195"/>
      <c r="FU59" s="195"/>
      <c r="FV59" s="195"/>
      <c r="FW59" s="195"/>
      <c r="FX59" s="195"/>
      <c r="FY59" s="195"/>
      <c r="FZ59" s="195"/>
      <c r="GA59" s="195"/>
      <c r="GB59" s="195"/>
      <c r="GC59" s="195"/>
      <c r="GD59" s="195"/>
      <c r="GE59" s="195"/>
      <c r="GF59" s="195"/>
      <c r="GG59" s="195"/>
      <c r="GH59" s="195"/>
      <c r="GI59" s="195"/>
      <c r="GJ59" s="195"/>
      <c r="GK59" s="195"/>
      <c r="GL59" s="195"/>
      <c r="GM59" s="195"/>
      <c r="GN59" s="195"/>
      <c r="GO59" s="195"/>
      <c r="GP59" s="195"/>
      <c r="GQ59" s="195"/>
      <c r="GR59" s="195"/>
      <c r="GS59" s="195"/>
      <c r="GT59" s="195"/>
      <c r="GU59" s="195"/>
      <c r="GV59" s="195"/>
      <c r="GW59" s="195"/>
      <c r="GX59" s="195"/>
      <c r="GY59" s="195"/>
      <c r="GZ59" s="195"/>
      <c r="HA59" s="195"/>
      <c r="HB59" s="195"/>
      <c r="HC59" s="195"/>
      <c r="HD59" s="195"/>
      <c r="HE59" s="195"/>
      <c r="HF59" s="195"/>
      <c r="HG59" s="195"/>
      <c r="HH59" s="195"/>
      <c r="HI59" s="195"/>
      <c r="HJ59" s="195"/>
      <c r="HK59" s="195"/>
      <c r="HL59" s="195"/>
      <c r="HM59" s="195"/>
      <c r="HN59" s="195"/>
      <c r="HO59" s="195"/>
      <c r="HP59" s="195"/>
      <c r="HQ59" s="195"/>
      <c r="HR59" s="195"/>
      <c r="HS59" s="195"/>
      <c r="HT59" s="195"/>
      <c r="HU59" s="195"/>
      <c r="HV59" s="195"/>
      <c r="HW59" s="195"/>
      <c r="HX59" s="195"/>
      <c r="HY59" s="195"/>
      <c r="HZ59" s="195"/>
      <c r="IA59" s="195"/>
      <c r="IB59" s="195"/>
      <c r="IC59" s="195"/>
      <c r="ID59" s="195"/>
      <c r="IE59" s="195"/>
      <c r="IF59" s="195"/>
      <c r="IG59" s="195"/>
      <c r="IH59" s="195"/>
      <c r="II59" s="195"/>
      <c r="IJ59" s="195"/>
      <c r="IK59" s="195"/>
      <c r="IL59" s="195"/>
      <c r="IM59" s="195"/>
      <c r="IN59" s="195"/>
      <c r="IO59" s="195"/>
      <c r="IP59" s="195"/>
      <c r="IQ59" s="195"/>
      <c r="IR59" s="195"/>
      <c r="IS59" s="195"/>
      <c r="IT59" s="195"/>
      <c r="IU59" s="195"/>
      <c r="IV59" s="195"/>
    </row>
    <row r="60" s="195" customFormat="true" ht="18" hidden="false" customHeight="false" outlineLevel="0" collapsed="false">
      <c r="A60" s="189"/>
      <c r="B60" s="189" t="n">
        <v>4</v>
      </c>
      <c r="C60" s="244" t="s">
        <v>465</v>
      </c>
      <c r="D60" s="245"/>
      <c r="E60" s="245"/>
      <c r="F60" s="245"/>
      <c r="G60" s="128"/>
      <c r="H60" s="127"/>
      <c r="I60" s="132"/>
      <c r="J60" s="246"/>
      <c r="K60" s="247"/>
      <c r="L60" s="255"/>
      <c r="M60" s="256" t="n">
        <f aca="false">L61</f>
        <v>0.280861244019139</v>
      </c>
      <c r="N60" s="128"/>
      <c r="O60" s="128"/>
      <c r="P60" s="128"/>
      <c r="Q60" s="194"/>
      <c r="R60" s="194"/>
    </row>
    <row r="61" s="241" customFormat="true" ht="56.25" hidden="false" customHeight="true" outlineLevel="0" collapsed="false">
      <c r="A61" s="207"/>
      <c r="B61" s="207"/>
      <c r="C61" s="177" t="s">
        <v>466</v>
      </c>
      <c r="D61" s="177" t="s">
        <v>467</v>
      </c>
      <c r="E61" s="177" t="s">
        <v>468</v>
      </c>
      <c r="F61" s="177" t="s">
        <v>469</v>
      </c>
      <c r="G61" s="208" t="s">
        <v>470</v>
      </c>
      <c r="H61" s="208" t="n">
        <v>2200</v>
      </c>
      <c r="I61" s="132" t="n">
        <f aca="false">H61*J61</f>
        <v>2090</v>
      </c>
      <c r="J61" s="248" t="n">
        <v>0.95</v>
      </c>
      <c r="K61" s="249" t="n">
        <v>587</v>
      </c>
      <c r="L61" s="135" t="n">
        <f aca="false">K61/I61</f>
        <v>0.280861244019139</v>
      </c>
      <c r="M61" s="254"/>
      <c r="N61" s="128" t="s">
        <v>318</v>
      </c>
      <c r="O61" s="128" t="s">
        <v>471</v>
      </c>
      <c r="P61" s="128" t="s">
        <v>472</v>
      </c>
      <c r="Q61" s="194"/>
      <c r="R61" s="194"/>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c r="FG61" s="195"/>
      <c r="FH61" s="195"/>
      <c r="FI61" s="195"/>
      <c r="FJ61" s="195"/>
      <c r="FK61" s="195"/>
      <c r="FL61" s="195"/>
      <c r="FM61" s="195"/>
      <c r="FN61" s="195"/>
      <c r="FO61" s="195"/>
      <c r="FP61" s="195"/>
      <c r="FQ61" s="195"/>
      <c r="FR61" s="195"/>
      <c r="FS61" s="195"/>
      <c r="FT61" s="195"/>
      <c r="FU61" s="195"/>
      <c r="FV61" s="195"/>
      <c r="FW61" s="195"/>
      <c r="FX61" s="195"/>
      <c r="FY61" s="195"/>
      <c r="FZ61" s="195"/>
      <c r="GA61" s="195"/>
      <c r="GB61" s="195"/>
      <c r="GC61" s="195"/>
      <c r="GD61" s="195"/>
      <c r="GE61" s="195"/>
      <c r="GF61" s="195"/>
      <c r="GG61" s="195"/>
      <c r="GH61" s="195"/>
      <c r="GI61" s="195"/>
      <c r="GJ61" s="195"/>
      <c r="GK61" s="195"/>
      <c r="GL61" s="195"/>
      <c r="GM61" s="195"/>
      <c r="GN61" s="195"/>
      <c r="GO61" s="195"/>
      <c r="GP61" s="195"/>
      <c r="GQ61" s="195"/>
      <c r="GR61" s="195"/>
      <c r="GS61" s="195"/>
      <c r="GT61" s="195"/>
      <c r="GU61" s="195"/>
      <c r="GV61" s="195"/>
      <c r="GW61" s="195"/>
      <c r="GX61" s="195"/>
      <c r="GY61" s="195"/>
      <c r="GZ61" s="195"/>
      <c r="HA61" s="195"/>
      <c r="HB61" s="195"/>
      <c r="HC61" s="195"/>
      <c r="HD61" s="195"/>
      <c r="HE61" s="195"/>
      <c r="HF61" s="195"/>
      <c r="HG61" s="195"/>
      <c r="HH61" s="195"/>
      <c r="HI61" s="195"/>
      <c r="HJ61" s="195"/>
      <c r="HK61" s="195"/>
      <c r="HL61" s="195"/>
      <c r="HM61" s="195"/>
      <c r="HN61" s="195"/>
      <c r="HO61" s="195"/>
      <c r="HP61" s="195"/>
      <c r="HQ61" s="195"/>
      <c r="HR61" s="195"/>
      <c r="HS61" s="195"/>
      <c r="HT61" s="195"/>
      <c r="HU61" s="195"/>
      <c r="HV61" s="195"/>
      <c r="HW61" s="195"/>
      <c r="HX61" s="195"/>
      <c r="HY61" s="195"/>
      <c r="HZ61" s="195"/>
      <c r="IA61" s="195"/>
      <c r="IB61" s="195"/>
      <c r="IC61" s="195"/>
      <c r="ID61" s="195"/>
      <c r="IE61" s="195"/>
      <c r="IF61" s="195"/>
      <c r="IG61" s="195"/>
      <c r="IH61" s="195"/>
      <c r="II61" s="195"/>
      <c r="IJ61" s="195"/>
      <c r="IK61" s="195"/>
      <c r="IL61" s="195"/>
      <c r="IM61" s="195"/>
      <c r="IN61" s="195"/>
      <c r="IO61" s="195"/>
      <c r="IP61" s="195"/>
      <c r="IQ61" s="195"/>
      <c r="IR61" s="195"/>
      <c r="IS61" s="195"/>
      <c r="IT61" s="195"/>
      <c r="IU61" s="195"/>
      <c r="IV61" s="195"/>
    </row>
    <row r="62" s="195" customFormat="true" ht="18" hidden="false" customHeight="false" outlineLevel="0" collapsed="false">
      <c r="A62" s="189"/>
      <c r="B62" s="189" t="n">
        <v>5</v>
      </c>
      <c r="C62" s="233" t="s">
        <v>473</v>
      </c>
      <c r="D62" s="245"/>
      <c r="E62" s="245"/>
      <c r="F62" s="245"/>
      <c r="G62" s="128"/>
      <c r="H62" s="127"/>
      <c r="I62" s="132"/>
      <c r="J62" s="246"/>
      <c r="K62" s="247"/>
      <c r="L62" s="127"/>
      <c r="M62" s="256" t="n">
        <f aca="false">L63</f>
        <v>0.0271270036991369</v>
      </c>
      <c r="N62" s="128"/>
      <c r="O62" s="128"/>
      <c r="P62" s="128"/>
      <c r="Q62" s="194"/>
      <c r="R62" s="194"/>
    </row>
    <row r="63" s="241" customFormat="true" ht="136" hidden="false" customHeight="false" outlineLevel="0" collapsed="false">
      <c r="A63" s="167"/>
      <c r="B63" s="167"/>
      <c r="C63" s="199" t="s">
        <v>474</v>
      </c>
      <c r="D63" s="199" t="s">
        <v>475</v>
      </c>
      <c r="E63" s="199" t="s">
        <v>476</v>
      </c>
      <c r="F63" s="257" t="s">
        <v>477</v>
      </c>
      <c r="G63" s="258" t="s">
        <v>453</v>
      </c>
      <c r="H63" s="147" t="n">
        <v>811</v>
      </c>
      <c r="I63" s="132" t="n">
        <f aca="false">H63*J63</f>
        <v>811</v>
      </c>
      <c r="J63" s="259" t="n">
        <v>1</v>
      </c>
      <c r="K63" s="260" t="n">
        <v>22</v>
      </c>
      <c r="L63" s="135" t="n">
        <f aca="false">K63/I63</f>
        <v>0.0271270036991369</v>
      </c>
      <c r="M63" s="214"/>
      <c r="N63" s="128" t="s">
        <v>318</v>
      </c>
      <c r="O63" s="128" t="s">
        <v>478</v>
      </c>
      <c r="P63" s="128" t="s">
        <v>479</v>
      </c>
      <c r="Q63" s="194"/>
      <c r="R63" s="194"/>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5"/>
      <c r="CL63" s="195"/>
      <c r="CM63" s="195"/>
      <c r="CN63" s="195"/>
      <c r="CO63" s="195"/>
      <c r="CP63" s="195"/>
      <c r="CQ63" s="195"/>
      <c r="CR63" s="195"/>
      <c r="CS63" s="195"/>
      <c r="CT63" s="195"/>
      <c r="CU63" s="195"/>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5"/>
      <c r="ES63" s="195"/>
      <c r="ET63" s="195"/>
      <c r="EU63" s="195"/>
      <c r="EV63" s="195"/>
      <c r="EW63" s="195"/>
      <c r="EX63" s="195"/>
      <c r="EY63" s="195"/>
      <c r="EZ63" s="195"/>
      <c r="FA63" s="195"/>
      <c r="FB63" s="195"/>
      <c r="FC63" s="195"/>
      <c r="FD63" s="195"/>
      <c r="FE63" s="195"/>
      <c r="FF63" s="195"/>
      <c r="FG63" s="195"/>
      <c r="FH63" s="195"/>
      <c r="FI63" s="195"/>
      <c r="FJ63" s="195"/>
      <c r="FK63" s="195"/>
      <c r="FL63" s="195"/>
      <c r="FM63" s="195"/>
      <c r="FN63" s="195"/>
      <c r="FO63" s="195"/>
      <c r="FP63" s="195"/>
      <c r="FQ63" s="195"/>
      <c r="FR63" s="195"/>
      <c r="FS63" s="195"/>
      <c r="FT63" s="195"/>
      <c r="FU63" s="195"/>
      <c r="FV63" s="195"/>
      <c r="FW63" s="195"/>
      <c r="FX63" s="195"/>
      <c r="FY63" s="195"/>
      <c r="FZ63" s="195"/>
      <c r="GA63" s="195"/>
      <c r="GB63" s="195"/>
      <c r="GC63" s="195"/>
      <c r="GD63" s="195"/>
      <c r="GE63" s="195"/>
      <c r="GF63" s="195"/>
      <c r="GG63" s="195"/>
      <c r="GH63" s="195"/>
      <c r="GI63" s="195"/>
      <c r="GJ63" s="195"/>
      <c r="GK63" s="195"/>
      <c r="GL63" s="195"/>
      <c r="GM63" s="195"/>
      <c r="GN63" s="195"/>
      <c r="GO63" s="195"/>
      <c r="GP63" s="195"/>
      <c r="GQ63" s="195"/>
      <c r="GR63" s="195"/>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row>
    <row r="64" s="241" customFormat="true" ht="136" hidden="false" customHeight="false" outlineLevel="0" collapsed="false">
      <c r="A64" s="167"/>
      <c r="B64" s="167"/>
      <c r="C64" s="192" t="s">
        <v>480</v>
      </c>
      <c r="D64" s="192" t="s">
        <v>481</v>
      </c>
      <c r="E64" s="192" t="s">
        <v>482</v>
      </c>
      <c r="F64" s="261" t="s">
        <v>477</v>
      </c>
      <c r="G64" s="262" t="s">
        <v>453</v>
      </c>
      <c r="H64" s="147" t="n">
        <v>811</v>
      </c>
      <c r="I64" s="132" t="n">
        <f aca="false">H64*J64</f>
        <v>811</v>
      </c>
      <c r="J64" s="259" t="n">
        <v>1</v>
      </c>
      <c r="K64" s="260" t="n">
        <v>22</v>
      </c>
      <c r="L64" s="135" t="n">
        <f aca="false">K64/I64</f>
        <v>0.0271270036991369</v>
      </c>
      <c r="M64" s="214"/>
      <c r="N64" s="128" t="s">
        <v>318</v>
      </c>
      <c r="O64" s="128" t="s">
        <v>478</v>
      </c>
      <c r="P64" s="128" t="s">
        <v>479</v>
      </c>
      <c r="Q64" s="194"/>
      <c r="R64" s="194"/>
      <c r="S64" s="194"/>
      <c r="T64" s="194"/>
      <c r="U64" s="194"/>
      <c r="V64" s="194"/>
      <c r="W64" s="194"/>
      <c r="X64" s="194"/>
      <c r="Y64" s="194"/>
      <c r="Z64" s="194"/>
      <c r="AA64" s="194"/>
      <c r="AB64" s="194"/>
      <c r="AC64" s="194"/>
      <c r="AD64" s="194"/>
      <c r="AE64" s="194"/>
      <c r="AF64" s="194"/>
      <c r="AG64" s="194"/>
      <c r="AH64" s="194"/>
      <c r="AI64" s="194"/>
      <c r="AJ64" s="194"/>
      <c r="AK64" s="194"/>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5"/>
      <c r="ES64" s="195"/>
      <c r="ET64" s="195"/>
      <c r="EU64" s="195"/>
      <c r="EV64" s="195"/>
      <c r="EW64" s="195"/>
      <c r="EX64" s="195"/>
      <c r="EY64" s="195"/>
      <c r="EZ64" s="195"/>
      <c r="FA64" s="195"/>
      <c r="FB64" s="195"/>
      <c r="FC64" s="195"/>
      <c r="FD64" s="195"/>
      <c r="FE64" s="195"/>
      <c r="FF64" s="195"/>
      <c r="FG64" s="195"/>
      <c r="FH64" s="195"/>
      <c r="FI64" s="195"/>
      <c r="FJ64" s="195"/>
      <c r="FK64" s="195"/>
      <c r="FL64" s="195"/>
      <c r="FM64" s="195"/>
      <c r="FN64" s="195"/>
      <c r="FO64" s="195"/>
      <c r="FP64" s="195"/>
      <c r="FQ64" s="195"/>
      <c r="FR64" s="195"/>
      <c r="FS64" s="195"/>
      <c r="FT64" s="195"/>
      <c r="FU64" s="195"/>
      <c r="FV64" s="195"/>
      <c r="FW64" s="195"/>
      <c r="FX64" s="195"/>
      <c r="FY64" s="195"/>
      <c r="FZ64" s="195"/>
      <c r="GA64" s="195"/>
      <c r="GB64" s="195"/>
      <c r="GC64" s="195"/>
      <c r="GD64" s="195"/>
      <c r="GE64" s="195"/>
      <c r="GF64" s="195"/>
      <c r="GG64" s="195"/>
      <c r="GH64" s="195"/>
      <c r="GI64" s="195"/>
      <c r="GJ64" s="195"/>
      <c r="GK64" s="195"/>
      <c r="GL64" s="195"/>
      <c r="GM64" s="195"/>
      <c r="GN64" s="195"/>
      <c r="GO64" s="195"/>
      <c r="GP64" s="195"/>
      <c r="GQ64" s="195"/>
      <c r="GR64" s="195"/>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row>
    <row r="65" s="267" customFormat="true" ht="221" hidden="false" customHeight="false" outlineLevel="0" collapsed="false">
      <c r="A65" s="167"/>
      <c r="B65" s="167"/>
      <c r="C65" s="263" t="s">
        <v>483</v>
      </c>
      <c r="D65" s="144" t="s">
        <v>484</v>
      </c>
      <c r="E65" s="191" t="s">
        <v>485</v>
      </c>
      <c r="F65" s="261"/>
      <c r="G65" s="167" t="s">
        <v>453</v>
      </c>
      <c r="H65" s="208" t="n">
        <v>811</v>
      </c>
      <c r="I65" s="132" t="n">
        <f aca="false">H65*J65</f>
        <v>811</v>
      </c>
      <c r="J65" s="259" t="n">
        <v>1</v>
      </c>
      <c r="K65" s="264" t="n">
        <v>22</v>
      </c>
      <c r="L65" s="135" t="n">
        <f aca="false">K65/I65</f>
        <v>0.0271270036991369</v>
      </c>
      <c r="M65" s="214"/>
      <c r="N65" s="128" t="s">
        <v>318</v>
      </c>
      <c r="O65" s="128" t="s">
        <v>478</v>
      </c>
      <c r="P65" s="128" t="s">
        <v>479</v>
      </c>
      <c r="Q65" s="194"/>
      <c r="R65" s="194"/>
      <c r="S65" s="194"/>
      <c r="T65" s="194"/>
      <c r="U65" s="194"/>
      <c r="V65" s="194"/>
      <c r="W65" s="194"/>
      <c r="X65" s="194"/>
      <c r="Y65" s="194"/>
      <c r="Z65" s="194"/>
      <c r="AA65" s="194"/>
      <c r="AB65" s="194"/>
      <c r="AC65" s="194"/>
      <c r="AD65" s="194"/>
      <c r="AE65" s="194"/>
      <c r="AF65" s="194"/>
      <c r="AG65" s="194"/>
      <c r="AH65" s="194"/>
      <c r="AI65" s="194"/>
      <c r="AJ65" s="194"/>
      <c r="AK65" s="194"/>
      <c r="AL65" s="265"/>
      <c r="AM65" s="266"/>
      <c r="AN65" s="266"/>
      <c r="AO65" s="266"/>
      <c r="AP65" s="266"/>
      <c r="AQ65" s="266"/>
      <c r="AR65" s="266"/>
      <c r="AS65" s="266"/>
      <c r="AT65" s="266"/>
      <c r="AU65" s="266"/>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6"/>
      <c r="BV65" s="266"/>
      <c r="BW65" s="266"/>
      <c r="BX65" s="266"/>
      <c r="BY65" s="266"/>
      <c r="BZ65" s="266"/>
      <c r="CA65" s="266"/>
      <c r="CB65" s="266"/>
      <c r="CC65" s="266"/>
      <c r="CD65" s="266"/>
      <c r="CE65" s="266"/>
      <c r="CF65" s="266"/>
      <c r="CG65" s="266"/>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66"/>
      <c r="DD65" s="266"/>
      <c r="DE65" s="266"/>
      <c r="DF65" s="266"/>
      <c r="DG65" s="266"/>
      <c r="DH65" s="266"/>
      <c r="DI65" s="266"/>
      <c r="DJ65" s="266"/>
      <c r="DK65" s="266"/>
      <c r="DL65" s="266"/>
      <c r="DM65" s="266"/>
      <c r="DN65" s="266"/>
      <c r="DO65" s="266"/>
      <c r="DP65" s="266"/>
      <c r="DQ65" s="266"/>
      <c r="DR65" s="266"/>
      <c r="DS65" s="266"/>
      <c r="DT65" s="266"/>
      <c r="DU65" s="266"/>
      <c r="DV65" s="266"/>
      <c r="DW65" s="266"/>
      <c r="DX65" s="266"/>
      <c r="DY65" s="266"/>
      <c r="DZ65" s="266"/>
      <c r="EA65" s="266"/>
      <c r="EB65" s="266"/>
      <c r="EC65" s="266"/>
      <c r="ED65" s="266"/>
      <c r="EE65" s="266"/>
      <c r="EF65" s="266"/>
      <c r="EG65" s="266"/>
      <c r="EH65" s="266"/>
      <c r="EI65" s="266"/>
      <c r="EJ65" s="266"/>
      <c r="EK65" s="266"/>
      <c r="EL65" s="266"/>
      <c r="EM65" s="266"/>
      <c r="EN65" s="266"/>
      <c r="EO65" s="266"/>
      <c r="EP65" s="266"/>
      <c r="EQ65" s="266"/>
      <c r="ER65" s="266"/>
      <c r="ES65" s="266"/>
      <c r="ET65" s="266"/>
      <c r="EU65" s="266"/>
      <c r="EV65" s="266"/>
      <c r="EW65" s="266"/>
      <c r="EX65" s="266"/>
      <c r="EY65" s="266"/>
      <c r="EZ65" s="266"/>
      <c r="FA65" s="266"/>
      <c r="FB65" s="266"/>
      <c r="FC65" s="266"/>
      <c r="FD65" s="266"/>
      <c r="FE65" s="266"/>
      <c r="FF65" s="266"/>
      <c r="FG65" s="266"/>
      <c r="FH65" s="266"/>
      <c r="FI65" s="266"/>
      <c r="FJ65" s="266"/>
      <c r="FK65" s="266"/>
      <c r="FL65" s="266"/>
      <c r="FM65" s="266"/>
      <c r="FN65" s="266"/>
      <c r="FO65" s="266"/>
      <c r="FP65" s="266"/>
      <c r="FQ65" s="266"/>
      <c r="FR65" s="266"/>
      <c r="FS65" s="266"/>
      <c r="FT65" s="266"/>
      <c r="FU65" s="266"/>
      <c r="FV65" s="266"/>
      <c r="FW65" s="266"/>
      <c r="FX65" s="266"/>
      <c r="FY65" s="266"/>
      <c r="FZ65" s="266"/>
      <c r="GA65" s="266"/>
      <c r="GB65" s="266"/>
      <c r="GC65" s="266"/>
      <c r="GD65" s="266"/>
      <c r="GE65" s="266"/>
      <c r="GF65" s="266"/>
      <c r="GG65" s="266"/>
      <c r="GH65" s="266"/>
      <c r="GI65" s="266"/>
      <c r="GJ65" s="266"/>
      <c r="GK65" s="266"/>
      <c r="GL65" s="266"/>
      <c r="GM65" s="266"/>
      <c r="GN65" s="266"/>
      <c r="GO65" s="266"/>
      <c r="GP65" s="266"/>
      <c r="GQ65" s="266"/>
      <c r="GR65" s="266"/>
      <c r="GS65" s="266"/>
      <c r="GT65" s="266"/>
      <c r="GU65" s="266"/>
      <c r="GV65" s="266"/>
      <c r="GW65" s="266"/>
      <c r="GX65" s="266"/>
      <c r="GY65" s="266"/>
      <c r="GZ65" s="266"/>
      <c r="HA65" s="266"/>
      <c r="HB65" s="266"/>
      <c r="HC65" s="266"/>
      <c r="HD65" s="266"/>
      <c r="HE65" s="266"/>
      <c r="HF65" s="266"/>
      <c r="HG65" s="266"/>
      <c r="HH65" s="266"/>
      <c r="HI65" s="266"/>
      <c r="HJ65" s="266"/>
      <c r="HK65" s="266"/>
      <c r="HL65" s="266"/>
      <c r="HM65" s="266"/>
      <c r="HN65" s="266"/>
      <c r="HO65" s="266"/>
      <c r="HP65" s="266"/>
      <c r="HQ65" s="266"/>
      <c r="HR65" s="266"/>
      <c r="HS65" s="266"/>
      <c r="HT65" s="266"/>
      <c r="HU65" s="266"/>
      <c r="HV65" s="266"/>
      <c r="HW65" s="266"/>
      <c r="HX65" s="266"/>
      <c r="HY65" s="266"/>
      <c r="HZ65" s="266"/>
      <c r="IA65" s="266"/>
      <c r="IB65" s="266"/>
      <c r="IC65" s="266"/>
      <c r="ID65" s="266"/>
      <c r="IE65" s="266"/>
      <c r="IF65" s="266"/>
      <c r="IG65" s="266"/>
      <c r="IH65" s="266"/>
      <c r="II65" s="266"/>
      <c r="IJ65" s="266"/>
      <c r="IK65" s="266"/>
      <c r="IL65" s="266"/>
      <c r="IM65" s="266"/>
      <c r="IN65" s="266"/>
      <c r="IO65" s="266"/>
      <c r="IP65" s="266"/>
      <c r="IQ65" s="266"/>
      <c r="IR65" s="266"/>
      <c r="IS65" s="266"/>
      <c r="IT65" s="266"/>
      <c r="IU65" s="266"/>
      <c r="IV65" s="266"/>
    </row>
    <row r="66" s="267" customFormat="true" ht="17" hidden="false" customHeight="false" outlineLevel="0" collapsed="false">
      <c r="A66" s="170"/>
      <c r="B66" s="147" t="n">
        <v>6</v>
      </c>
      <c r="C66" s="268" t="s">
        <v>486</v>
      </c>
      <c r="D66" s="144"/>
      <c r="E66" s="191"/>
      <c r="F66" s="261"/>
      <c r="G66" s="167"/>
      <c r="H66" s="208"/>
      <c r="I66" s="132"/>
      <c r="J66" s="259"/>
      <c r="K66" s="249"/>
      <c r="L66" s="135"/>
      <c r="M66" s="214" t="n">
        <f aca="false">L67</f>
        <v>0</v>
      </c>
      <c r="N66" s="128"/>
      <c r="O66" s="128"/>
      <c r="P66" s="128"/>
      <c r="Q66" s="194"/>
      <c r="R66" s="194"/>
      <c r="S66" s="194"/>
      <c r="T66" s="194"/>
      <c r="U66" s="194"/>
      <c r="V66" s="194"/>
      <c r="W66" s="194"/>
      <c r="X66" s="194"/>
      <c r="Y66" s="194"/>
      <c r="Z66" s="194"/>
      <c r="AA66" s="194"/>
      <c r="AB66" s="194"/>
      <c r="AC66" s="194"/>
      <c r="AD66" s="194"/>
      <c r="AE66" s="194"/>
      <c r="AF66" s="194"/>
      <c r="AG66" s="194"/>
      <c r="AH66" s="194"/>
      <c r="AI66" s="194"/>
      <c r="AJ66" s="194"/>
      <c r="AK66" s="194"/>
      <c r="AL66" s="265"/>
      <c r="AM66" s="266"/>
      <c r="AN66" s="266"/>
      <c r="AO66" s="266"/>
      <c r="AP66" s="266"/>
      <c r="AQ66" s="266"/>
      <c r="AR66" s="266"/>
      <c r="AS66" s="266"/>
      <c r="AT66" s="266"/>
      <c r="AU66" s="266"/>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6"/>
      <c r="BV66" s="266"/>
      <c r="BW66" s="266"/>
      <c r="BX66" s="266"/>
      <c r="BY66" s="266"/>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6"/>
      <c r="DW66" s="266"/>
      <c r="DX66" s="266"/>
      <c r="DY66" s="266"/>
      <c r="DZ66" s="266"/>
      <c r="EA66" s="266"/>
      <c r="EB66" s="266"/>
      <c r="EC66" s="266"/>
      <c r="ED66" s="266"/>
      <c r="EE66" s="266"/>
      <c r="EF66" s="266"/>
      <c r="EG66" s="266"/>
      <c r="EH66" s="266"/>
      <c r="EI66" s="266"/>
      <c r="EJ66" s="266"/>
      <c r="EK66" s="266"/>
      <c r="EL66" s="266"/>
      <c r="EM66" s="266"/>
      <c r="EN66" s="266"/>
      <c r="EO66" s="266"/>
      <c r="EP66" s="266"/>
      <c r="EQ66" s="266"/>
      <c r="ER66" s="266"/>
      <c r="ES66" s="266"/>
      <c r="ET66" s="266"/>
      <c r="EU66" s="266"/>
      <c r="EV66" s="266"/>
      <c r="EW66" s="266"/>
      <c r="EX66" s="266"/>
      <c r="EY66" s="266"/>
      <c r="EZ66" s="266"/>
      <c r="FA66" s="266"/>
      <c r="FB66" s="266"/>
      <c r="FC66" s="266"/>
      <c r="FD66" s="266"/>
      <c r="FE66" s="266"/>
      <c r="FF66" s="266"/>
      <c r="FG66" s="266"/>
      <c r="FH66" s="266"/>
      <c r="FI66" s="266"/>
      <c r="FJ66" s="266"/>
      <c r="FK66" s="266"/>
      <c r="FL66" s="266"/>
      <c r="FM66" s="266"/>
      <c r="FN66" s="266"/>
      <c r="FO66" s="266"/>
      <c r="FP66" s="266"/>
      <c r="FQ66" s="266"/>
      <c r="FR66" s="266"/>
      <c r="FS66" s="266"/>
      <c r="FT66" s="266"/>
      <c r="FU66" s="266"/>
      <c r="FV66" s="266"/>
      <c r="FW66" s="266"/>
      <c r="FX66" s="266"/>
      <c r="FY66" s="266"/>
      <c r="FZ66" s="266"/>
      <c r="GA66" s="266"/>
      <c r="GB66" s="266"/>
      <c r="GC66" s="266"/>
      <c r="GD66" s="266"/>
      <c r="GE66" s="266"/>
      <c r="GF66" s="266"/>
      <c r="GG66" s="266"/>
      <c r="GH66" s="266"/>
      <c r="GI66" s="266"/>
      <c r="GJ66" s="266"/>
      <c r="GK66" s="266"/>
      <c r="GL66" s="266"/>
      <c r="GM66" s="266"/>
      <c r="GN66" s="266"/>
      <c r="GO66" s="266"/>
      <c r="GP66" s="266"/>
      <c r="GQ66" s="266"/>
      <c r="GR66" s="266"/>
      <c r="GS66" s="266"/>
      <c r="GT66" s="266"/>
      <c r="GU66" s="266"/>
      <c r="GV66" s="266"/>
      <c r="GW66" s="266"/>
      <c r="GX66" s="266"/>
      <c r="GY66" s="266"/>
      <c r="GZ66" s="266"/>
      <c r="HA66" s="266"/>
      <c r="HB66" s="266"/>
      <c r="HC66" s="266"/>
      <c r="HD66" s="266"/>
      <c r="HE66" s="266"/>
      <c r="HF66" s="266"/>
      <c r="HG66" s="266"/>
      <c r="HH66" s="266"/>
      <c r="HI66" s="266"/>
      <c r="HJ66" s="266"/>
      <c r="HK66" s="266"/>
      <c r="HL66" s="266"/>
      <c r="HM66" s="266"/>
      <c r="HN66" s="266"/>
      <c r="HO66" s="266"/>
      <c r="HP66" s="266"/>
      <c r="HQ66" s="266"/>
      <c r="HR66" s="266"/>
      <c r="HS66" s="266"/>
      <c r="HT66" s="266"/>
      <c r="HU66" s="266"/>
      <c r="HV66" s="266"/>
      <c r="HW66" s="266"/>
      <c r="HX66" s="266"/>
      <c r="HY66" s="266"/>
      <c r="HZ66" s="266"/>
      <c r="IA66" s="266"/>
      <c r="IB66" s="266"/>
      <c r="IC66" s="266"/>
      <c r="ID66" s="266"/>
      <c r="IE66" s="266"/>
      <c r="IF66" s="266"/>
      <c r="IG66" s="266"/>
      <c r="IH66" s="266"/>
      <c r="II66" s="266"/>
      <c r="IJ66" s="266"/>
      <c r="IK66" s="266"/>
      <c r="IL66" s="266"/>
      <c r="IM66" s="266"/>
      <c r="IN66" s="266"/>
      <c r="IO66" s="266"/>
      <c r="IP66" s="266"/>
      <c r="IQ66" s="266"/>
      <c r="IR66" s="266"/>
      <c r="IS66" s="266"/>
      <c r="IT66" s="266"/>
      <c r="IU66" s="266"/>
      <c r="IV66" s="266"/>
    </row>
    <row r="67" s="221" customFormat="true" ht="102" hidden="false" customHeight="false" outlineLevel="0" collapsed="false">
      <c r="A67" s="147"/>
      <c r="B67" s="147"/>
      <c r="C67" s="268" t="s">
        <v>486</v>
      </c>
      <c r="D67" s="177" t="s">
        <v>487</v>
      </c>
      <c r="E67" s="177" t="s">
        <v>488</v>
      </c>
      <c r="F67" s="177" t="s">
        <v>489</v>
      </c>
      <c r="G67" s="147" t="s">
        <v>441</v>
      </c>
      <c r="H67" s="209" t="n">
        <v>0</v>
      </c>
      <c r="I67" s="132" t="n">
        <f aca="false">H67*J67</f>
        <v>0</v>
      </c>
      <c r="J67" s="259" t="n">
        <v>1</v>
      </c>
      <c r="K67" s="269" t="n">
        <v>0</v>
      </c>
      <c r="L67" s="135" t="n">
        <v>0</v>
      </c>
      <c r="M67" s="270"/>
      <c r="N67" s="128" t="s">
        <v>442</v>
      </c>
      <c r="O67" s="128" t="s">
        <v>280</v>
      </c>
      <c r="P67" s="128" t="s">
        <v>280</v>
      </c>
      <c r="Q67" s="194"/>
      <c r="R67" s="194"/>
      <c r="S67" s="194"/>
      <c r="T67" s="194"/>
      <c r="U67" s="194"/>
      <c r="V67" s="194"/>
      <c r="W67" s="194"/>
      <c r="X67" s="194"/>
      <c r="Y67" s="194"/>
      <c r="Z67" s="194"/>
      <c r="AA67" s="194"/>
      <c r="AB67" s="194"/>
      <c r="AC67" s="194"/>
      <c r="AD67" s="194"/>
      <c r="AE67" s="194"/>
      <c r="AF67" s="194"/>
      <c r="AG67" s="194"/>
      <c r="AH67" s="194"/>
      <c r="AI67" s="194"/>
      <c r="AJ67" s="194"/>
      <c r="AK67" s="194"/>
      <c r="AL67" s="202"/>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row>
    <row r="68" s="241" customFormat="true" ht="13" hidden="false" customHeight="true" outlineLevel="0" collapsed="false">
      <c r="A68" s="271"/>
      <c r="B68" s="271" t="n">
        <v>7</v>
      </c>
      <c r="C68" s="233" t="s">
        <v>490</v>
      </c>
      <c r="D68" s="233"/>
      <c r="E68" s="272"/>
      <c r="F68" s="272"/>
      <c r="G68" s="158"/>
      <c r="H68" s="158"/>
      <c r="I68" s="132"/>
      <c r="J68" s="165"/>
      <c r="K68" s="273"/>
      <c r="L68" s="274"/>
      <c r="M68" s="275" t="n">
        <f aca="false">L69</f>
        <v>0</v>
      </c>
      <c r="N68" s="128"/>
      <c r="O68" s="128"/>
      <c r="P68" s="128"/>
      <c r="Q68" s="194"/>
      <c r="R68" s="194"/>
      <c r="S68" s="194"/>
      <c r="T68" s="194"/>
      <c r="U68" s="194"/>
      <c r="V68" s="194"/>
      <c r="W68" s="194"/>
      <c r="X68" s="194"/>
      <c r="Y68" s="194"/>
      <c r="Z68" s="194"/>
      <c r="AA68" s="194"/>
      <c r="AB68" s="194"/>
      <c r="AC68" s="194"/>
      <c r="AD68" s="194"/>
      <c r="AE68" s="194"/>
      <c r="AF68" s="194"/>
      <c r="AG68" s="194"/>
      <c r="AH68" s="194"/>
      <c r="AI68" s="194"/>
      <c r="AJ68" s="194"/>
      <c r="AK68" s="194"/>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5"/>
      <c r="ES68" s="195"/>
      <c r="ET68" s="195"/>
      <c r="EU68" s="195"/>
      <c r="EV68" s="195"/>
      <c r="EW68" s="195"/>
      <c r="EX68" s="195"/>
      <c r="EY68" s="195"/>
      <c r="EZ68" s="195"/>
      <c r="FA68" s="195"/>
      <c r="FB68" s="195"/>
      <c r="FC68" s="195"/>
      <c r="FD68" s="195"/>
      <c r="FE68" s="195"/>
      <c r="FF68" s="195"/>
      <c r="FG68" s="195"/>
      <c r="FH68" s="195"/>
      <c r="FI68" s="195"/>
      <c r="FJ68" s="195"/>
      <c r="FK68" s="195"/>
      <c r="FL68" s="195"/>
      <c r="FM68" s="195"/>
      <c r="FN68" s="195"/>
      <c r="FO68" s="195"/>
      <c r="FP68" s="195"/>
      <c r="FQ68" s="195"/>
      <c r="FR68" s="195"/>
      <c r="FS68" s="195"/>
      <c r="FT68" s="195"/>
      <c r="FU68" s="195"/>
      <c r="FV68" s="195"/>
      <c r="FW68" s="195"/>
      <c r="FX68" s="195"/>
      <c r="FY68" s="195"/>
      <c r="FZ68" s="195"/>
      <c r="GA68" s="195"/>
      <c r="GB68" s="195"/>
      <c r="GC68" s="195"/>
      <c r="GD68" s="195"/>
      <c r="GE68" s="195"/>
      <c r="GF68" s="195"/>
      <c r="GG68" s="195"/>
      <c r="GH68" s="195"/>
      <c r="GI68" s="195"/>
      <c r="GJ68" s="195"/>
      <c r="GK68" s="195"/>
      <c r="GL68" s="195"/>
      <c r="GM68" s="195"/>
      <c r="GN68" s="195"/>
      <c r="GO68" s="195"/>
      <c r="GP68" s="195"/>
      <c r="GQ68" s="195"/>
      <c r="GR68" s="195"/>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row>
    <row r="69" s="241" customFormat="true" ht="170" hidden="false" customHeight="false" outlineLevel="0" collapsed="false">
      <c r="A69" s="215"/>
      <c r="B69" s="215"/>
      <c r="C69" s="191" t="s">
        <v>491</v>
      </c>
      <c r="D69" s="191" t="s">
        <v>492</v>
      </c>
      <c r="E69" s="191" t="s">
        <v>493</v>
      </c>
      <c r="F69" s="191" t="s">
        <v>494</v>
      </c>
      <c r="G69" s="167" t="s">
        <v>441</v>
      </c>
      <c r="H69" s="269" t="n">
        <v>0</v>
      </c>
      <c r="I69" s="132" t="n">
        <f aca="false">H69*J69</f>
        <v>0</v>
      </c>
      <c r="J69" s="276" t="n">
        <v>1</v>
      </c>
      <c r="K69" s="269" t="n">
        <v>0</v>
      </c>
      <c r="L69" s="135" t="n">
        <v>0</v>
      </c>
      <c r="M69" s="254"/>
      <c r="N69" s="128" t="s">
        <v>442</v>
      </c>
      <c r="O69" s="128" t="s">
        <v>280</v>
      </c>
      <c r="P69" s="128" t="s">
        <v>280</v>
      </c>
      <c r="Q69" s="194"/>
      <c r="R69" s="194"/>
      <c r="S69" s="194"/>
      <c r="T69" s="194"/>
      <c r="U69" s="194"/>
      <c r="V69" s="194"/>
      <c r="W69" s="194"/>
      <c r="X69" s="194"/>
      <c r="Y69" s="194"/>
      <c r="Z69" s="194"/>
      <c r="AA69" s="194"/>
      <c r="AB69" s="194"/>
      <c r="AC69" s="194"/>
      <c r="AD69" s="194"/>
      <c r="AE69" s="194"/>
      <c r="AF69" s="194"/>
      <c r="AG69" s="194"/>
      <c r="AH69" s="194"/>
      <c r="AI69" s="194"/>
      <c r="AJ69" s="194"/>
      <c r="AK69" s="194"/>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row>
    <row r="70" s="221" customFormat="true" ht="17" hidden="false" customHeight="false" outlineLevel="0" collapsed="false">
      <c r="A70" s="207"/>
      <c r="B70" s="207" t="n">
        <v>8</v>
      </c>
      <c r="C70" s="233" t="s">
        <v>495</v>
      </c>
      <c r="D70" s="177"/>
      <c r="E70" s="177"/>
      <c r="F70" s="177"/>
      <c r="G70" s="147"/>
      <c r="H70" s="147"/>
      <c r="I70" s="132"/>
      <c r="J70" s="259"/>
      <c r="K70" s="260"/>
      <c r="L70" s="147"/>
      <c r="M70" s="277" t="n">
        <f aca="false">L71</f>
        <v>0.559032716927454</v>
      </c>
      <c r="N70" s="128"/>
      <c r="O70" s="128"/>
      <c r="P70" s="128"/>
      <c r="Q70" s="194"/>
      <c r="R70" s="194"/>
      <c r="S70" s="194"/>
      <c r="T70" s="194"/>
      <c r="U70" s="194"/>
      <c r="V70" s="194"/>
      <c r="W70" s="194"/>
      <c r="X70" s="194"/>
      <c r="Y70" s="194"/>
      <c r="Z70" s="194"/>
      <c r="AA70" s="194"/>
      <c r="AB70" s="194"/>
      <c r="AC70" s="194"/>
      <c r="AD70" s="194"/>
      <c r="AE70" s="194"/>
      <c r="AF70" s="194"/>
      <c r="AG70" s="194"/>
      <c r="AH70" s="194"/>
      <c r="AI70" s="194"/>
      <c r="AJ70" s="194"/>
      <c r="AK70" s="194"/>
      <c r="AL70" s="202"/>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row>
    <row r="71" s="221" customFormat="true" ht="306" hidden="false" customHeight="false" outlineLevel="0" collapsed="false">
      <c r="A71" s="207"/>
      <c r="B71" s="207"/>
      <c r="C71" s="208" t="s">
        <v>496</v>
      </c>
      <c r="D71" s="208" t="s">
        <v>497</v>
      </c>
      <c r="E71" s="208" t="s">
        <v>498</v>
      </c>
      <c r="F71" s="208" t="s">
        <v>499</v>
      </c>
      <c r="G71" s="208" t="s">
        <v>500</v>
      </c>
      <c r="H71" s="208" t="n">
        <v>703</v>
      </c>
      <c r="I71" s="132" t="n">
        <f aca="false">H71*J71</f>
        <v>703</v>
      </c>
      <c r="J71" s="259" t="n">
        <v>1</v>
      </c>
      <c r="K71" s="249" t="n">
        <v>393</v>
      </c>
      <c r="L71" s="135" t="n">
        <f aca="false">K71/I71</f>
        <v>0.559032716927454</v>
      </c>
      <c r="M71" s="277"/>
      <c r="N71" s="128" t="s">
        <v>318</v>
      </c>
      <c r="O71" s="128" t="s">
        <v>501</v>
      </c>
      <c r="P71" s="128" t="s">
        <v>501</v>
      </c>
      <c r="Q71" s="194"/>
      <c r="R71" s="194"/>
      <c r="S71" s="194"/>
      <c r="T71" s="194"/>
      <c r="U71" s="194"/>
      <c r="V71" s="194"/>
      <c r="W71" s="194"/>
      <c r="X71" s="194"/>
      <c r="Y71" s="194"/>
      <c r="Z71" s="194"/>
      <c r="AA71" s="194"/>
      <c r="AB71" s="194"/>
      <c r="AC71" s="194"/>
      <c r="AD71" s="194"/>
      <c r="AE71" s="194"/>
      <c r="AF71" s="194"/>
      <c r="AG71" s="194"/>
      <c r="AH71" s="194"/>
      <c r="AI71" s="194"/>
      <c r="AJ71" s="194"/>
      <c r="AK71" s="194"/>
      <c r="AL71" s="202"/>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row>
    <row r="72" s="287" customFormat="true" ht="34" hidden="false" customHeight="false" outlineLevel="0" collapsed="false">
      <c r="A72" s="278"/>
      <c r="B72" s="279" t="s">
        <v>502</v>
      </c>
      <c r="C72" s="228" t="s">
        <v>503</v>
      </c>
      <c r="D72" s="175"/>
      <c r="E72" s="280"/>
      <c r="F72" s="280"/>
      <c r="G72" s="281"/>
      <c r="H72" s="281"/>
      <c r="I72" s="188"/>
      <c r="J72" s="282"/>
      <c r="K72" s="283"/>
      <c r="L72" s="188"/>
      <c r="M72" s="284" t="n">
        <f aca="false">SUM(M73+M79+M86+M91)/4</f>
        <v>0.778036028058958</v>
      </c>
      <c r="N72" s="128"/>
      <c r="O72" s="128"/>
      <c r="P72" s="128"/>
      <c r="Q72" s="98"/>
      <c r="R72" s="98"/>
      <c r="S72" s="98"/>
      <c r="T72" s="98"/>
      <c r="U72" s="98"/>
      <c r="V72" s="98"/>
      <c r="W72" s="98"/>
      <c r="X72" s="98"/>
      <c r="Y72" s="98"/>
      <c r="Z72" s="98"/>
      <c r="AA72" s="98"/>
      <c r="AB72" s="98"/>
      <c r="AC72" s="98"/>
      <c r="AD72" s="98"/>
      <c r="AE72" s="98"/>
      <c r="AF72" s="98"/>
      <c r="AG72" s="98"/>
      <c r="AH72" s="98"/>
      <c r="AI72" s="98"/>
      <c r="AJ72" s="98"/>
      <c r="AK72" s="98"/>
      <c r="AL72" s="285"/>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86"/>
      <c r="BW72" s="286"/>
      <c r="BX72" s="286"/>
      <c r="BY72" s="286"/>
      <c r="BZ72" s="286"/>
      <c r="CA72" s="286"/>
      <c r="CB72" s="286"/>
      <c r="CC72" s="286"/>
      <c r="CD72" s="286"/>
      <c r="CE72" s="286"/>
      <c r="CF72" s="286"/>
      <c r="CG72" s="286"/>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6"/>
      <c r="DW72" s="286"/>
      <c r="DX72" s="286"/>
      <c r="DY72" s="286"/>
      <c r="DZ72" s="286"/>
      <c r="EA72" s="286"/>
      <c r="EB72" s="286"/>
      <c r="EC72" s="286"/>
      <c r="ED72" s="286"/>
      <c r="EE72" s="286"/>
      <c r="EF72" s="286"/>
      <c r="EG72" s="286"/>
      <c r="EH72" s="286"/>
      <c r="EI72" s="286"/>
      <c r="EJ72" s="286"/>
      <c r="EK72" s="286"/>
      <c r="EL72" s="286"/>
      <c r="EM72" s="286"/>
      <c r="EN72" s="286"/>
      <c r="EO72" s="286"/>
      <c r="EP72" s="286"/>
      <c r="EQ72" s="286"/>
      <c r="ER72" s="286"/>
      <c r="ES72" s="286"/>
      <c r="ET72" s="286"/>
      <c r="EU72" s="286"/>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c r="IO72" s="286"/>
      <c r="IP72" s="286"/>
      <c r="IQ72" s="286"/>
      <c r="IR72" s="286"/>
      <c r="IS72" s="286"/>
      <c r="IT72" s="286"/>
      <c r="IU72" s="286"/>
      <c r="IV72" s="286"/>
    </row>
    <row r="73" s="286" customFormat="true" ht="23.25" hidden="false" customHeight="true" outlineLevel="0" collapsed="false">
      <c r="A73" s="288"/>
      <c r="B73" s="235" t="n">
        <v>1</v>
      </c>
      <c r="C73" s="289" t="s">
        <v>504</v>
      </c>
      <c r="D73" s="235"/>
      <c r="E73" s="290"/>
      <c r="F73" s="290"/>
      <c r="G73" s="236"/>
      <c r="H73" s="236"/>
      <c r="I73" s="236"/>
      <c r="J73" s="291"/>
      <c r="K73" s="292"/>
      <c r="L73" s="236"/>
      <c r="M73" s="239" t="n">
        <f aca="false">L74</f>
        <v>0.293992070753278</v>
      </c>
      <c r="N73" s="128"/>
      <c r="O73" s="128"/>
      <c r="P73" s="128"/>
      <c r="Q73" s="98"/>
      <c r="R73" s="98"/>
      <c r="S73" s="98"/>
      <c r="T73" s="98"/>
      <c r="U73" s="98"/>
      <c r="V73" s="98"/>
      <c r="W73" s="98"/>
      <c r="X73" s="98"/>
      <c r="Y73" s="98"/>
      <c r="Z73" s="98"/>
      <c r="AA73" s="98"/>
      <c r="AB73" s="98"/>
      <c r="AC73" s="98"/>
      <c r="AD73" s="98"/>
      <c r="AE73" s="98"/>
      <c r="AF73" s="98"/>
      <c r="AG73" s="98"/>
      <c r="AH73" s="98"/>
      <c r="AI73" s="98"/>
      <c r="AJ73" s="98"/>
      <c r="AK73" s="98"/>
      <c r="AL73" s="285"/>
    </row>
    <row r="74" s="241" customFormat="true" ht="219.75" hidden="false" customHeight="true" outlineLevel="0" collapsed="false">
      <c r="A74" s="147"/>
      <c r="B74" s="147"/>
      <c r="C74" s="257" t="s">
        <v>505</v>
      </c>
      <c r="D74" s="293" t="s">
        <v>506</v>
      </c>
      <c r="E74" s="294" t="s">
        <v>507</v>
      </c>
      <c r="F74" s="295" t="s">
        <v>508</v>
      </c>
      <c r="G74" s="208" t="s">
        <v>461</v>
      </c>
      <c r="H74" s="147" t="n">
        <v>9837</v>
      </c>
      <c r="I74" s="210" t="n">
        <f aca="false">H74*J74</f>
        <v>9837</v>
      </c>
      <c r="J74" s="248" t="n">
        <v>1</v>
      </c>
      <c r="K74" s="296" t="n">
        <v>2892</v>
      </c>
      <c r="L74" s="135" t="n">
        <f aca="false">K74/I74</f>
        <v>0.293992070753278</v>
      </c>
      <c r="M74" s="297"/>
      <c r="N74" s="128" t="s">
        <v>318</v>
      </c>
      <c r="O74" s="128" t="s">
        <v>509</v>
      </c>
      <c r="P74" s="128" t="s">
        <v>510</v>
      </c>
      <c r="Q74" s="194"/>
      <c r="R74" s="194"/>
      <c r="S74" s="194"/>
      <c r="T74" s="194"/>
      <c r="U74" s="194"/>
      <c r="V74" s="194"/>
      <c r="W74" s="194"/>
      <c r="X74" s="194"/>
      <c r="Y74" s="194"/>
      <c r="Z74" s="194"/>
      <c r="AA74" s="194"/>
      <c r="AB74" s="194"/>
      <c r="AC74" s="194"/>
      <c r="AD74" s="194"/>
      <c r="AE74" s="194"/>
      <c r="AF74" s="194"/>
      <c r="AG74" s="194"/>
      <c r="AH74" s="194"/>
      <c r="AI74" s="194"/>
      <c r="AJ74" s="194"/>
      <c r="AK74" s="194"/>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5"/>
      <c r="ES74" s="195"/>
      <c r="ET74" s="195"/>
      <c r="EU74" s="195"/>
      <c r="EV74" s="195"/>
      <c r="EW74" s="195"/>
      <c r="EX74" s="195"/>
      <c r="EY74" s="195"/>
      <c r="EZ74" s="195"/>
      <c r="FA74" s="195"/>
      <c r="FB74" s="195"/>
      <c r="FC74" s="195"/>
      <c r="FD74" s="195"/>
      <c r="FE74" s="195"/>
      <c r="FF74" s="195"/>
      <c r="FG74" s="195"/>
      <c r="FH74" s="195"/>
      <c r="FI74" s="195"/>
      <c r="FJ74" s="195"/>
      <c r="FK74" s="195"/>
      <c r="FL74" s="195"/>
      <c r="FM74" s="195"/>
      <c r="FN74" s="195"/>
      <c r="FO74" s="195"/>
      <c r="FP74" s="195"/>
      <c r="FQ74" s="195"/>
      <c r="FR74" s="195"/>
      <c r="FS74" s="195"/>
      <c r="FT74" s="195"/>
      <c r="FU74" s="195"/>
      <c r="FV74" s="195"/>
      <c r="FW74" s="195"/>
      <c r="FX74" s="195"/>
      <c r="FY74" s="195"/>
      <c r="FZ74" s="195"/>
      <c r="GA74" s="195"/>
      <c r="GB74" s="195"/>
      <c r="GC74" s="195"/>
      <c r="GD74" s="195"/>
      <c r="GE74" s="195"/>
      <c r="GF74" s="195"/>
      <c r="GG74" s="195"/>
      <c r="GH74" s="195"/>
      <c r="GI74" s="195"/>
      <c r="GJ74" s="195"/>
      <c r="GK74" s="195"/>
      <c r="GL74" s="195"/>
      <c r="GM74" s="195"/>
      <c r="GN74" s="195"/>
      <c r="GO74" s="195"/>
      <c r="GP74" s="195"/>
      <c r="GQ74" s="195"/>
      <c r="GR74" s="195"/>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row>
    <row r="75" s="241" customFormat="true" ht="60.75" hidden="false" customHeight="true" outlineLevel="0" collapsed="false">
      <c r="A75" s="147"/>
      <c r="B75" s="147"/>
      <c r="C75" s="257"/>
      <c r="D75" s="177" t="s">
        <v>511</v>
      </c>
      <c r="E75" s="128" t="s">
        <v>512</v>
      </c>
      <c r="F75" s="295"/>
      <c r="G75" s="208"/>
      <c r="H75" s="147"/>
      <c r="I75" s="210"/>
      <c r="J75" s="248"/>
      <c r="K75" s="298"/>
      <c r="L75" s="299"/>
      <c r="M75" s="297"/>
      <c r="N75" s="128"/>
      <c r="O75" s="128"/>
      <c r="P75" s="128"/>
      <c r="Q75" s="194"/>
      <c r="R75" s="194"/>
      <c r="S75" s="194"/>
      <c r="T75" s="194"/>
      <c r="U75" s="194"/>
      <c r="V75" s="194"/>
      <c r="W75" s="194"/>
      <c r="X75" s="194"/>
      <c r="Y75" s="194"/>
      <c r="Z75" s="194"/>
      <c r="AA75" s="194"/>
      <c r="AB75" s="194"/>
      <c r="AC75" s="194"/>
      <c r="AD75" s="194"/>
      <c r="AE75" s="194"/>
      <c r="AF75" s="194"/>
      <c r="AG75" s="194"/>
      <c r="AH75" s="194"/>
      <c r="AI75" s="194"/>
      <c r="AJ75" s="194"/>
      <c r="AK75" s="194"/>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5"/>
      <c r="ES75" s="195"/>
      <c r="ET75" s="195"/>
      <c r="EU75" s="195"/>
      <c r="EV75" s="195"/>
      <c r="EW75" s="195"/>
      <c r="EX75" s="195"/>
      <c r="EY75" s="195"/>
      <c r="EZ75" s="195"/>
      <c r="FA75" s="195"/>
      <c r="FB75" s="195"/>
      <c r="FC75" s="195"/>
      <c r="FD75" s="195"/>
      <c r="FE75" s="195"/>
      <c r="FF75" s="195"/>
      <c r="FG75" s="195"/>
      <c r="FH75" s="195"/>
      <c r="FI75" s="195"/>
      <c r="FJ75" s="195"/>
      <c r="FK75" s="195"/>
      <c r="FL75" s="195"/>
      <c r="FM75" s="195"/>
      <c r="FN75" s="195"/>
      <c r="FO75" s="195"/>
      <c r="FP75" s="195"/>
      <c r="FQ75" s="195"/>
      <c r="FR75" s="195"/>
      <c r="FS75" s="195"/>
      <c r="FT75" s="195"/>
      <c r="FU75" s="195"/>
      <c r="FV75" s="195"/>
      <c r="FW75" s="195"/>
      <c r="FX75" s="195"/>
      <c r="FY75" s="195"/>
      <c r="FZ75" s="195"/>
      <c r="GA75" s="195"/>
      <c r="GB75" s="195"/>
      <c r="GC75" s="195"/>
      <c r="GD75" s="195"/>
      <c r="GE75" s="195"/>
      <c r="GF75" s="195"/>
      <c r="GG75" s="195"/>
      <c r="GH75" s="195"/>
      <c r="GI75" s="195"/>
      <c r="GJ75" s="195"/>
      <c r="GK75" s="195"/>
      <c r="GL75" s="195"/>
      <c r="GM75" s="195"/>
      <c r="GN75" s="195"/>
      <c r="GO75" s="195"/>
      <c r="GP75" s="195"/>
      <c r="GQ75" s="195"/>
      <c r="GR75" s="195"/>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row>
    <row r="76" s="241" customFormat="true" ht="42.75" hidden="false" customHeight="true" outlineLevel="0" collapsed="false">
      <c r="A76" s="147"/>
      <c r="B76" s="147"/>
      <c r="C76" s="257"/>
      <c r="D76" s="177" t="s">
        <v>513</v>
      </c>
      <c r="E76" s="128"/>
      <c r="F76" s="295"/>
      <c r="G76" s="208"/>
      <c r="H76" s="147"/>
      <c r="I76" s="210"/>
      <c r="J76" s="248"/>
      <c r="K76" s="298"/>
      <c r="L76" s="299"/>
      <c r="M76" s="297"/>
      <c r="N76" s="128"/>
      <c r="O76" s="128"/>
      <c r="P76" s="128"/>
      <c r="Q76" s="194"/>
      <c r="R76" s="194"/>
      <c r="S76" s="194"/>
      <c r="T76" s="194"/>
      <c r="U76" s="194"/>
      <c r="V76" s="194"/>
      <c r="W76" s="194"/>
      <c r="X76" s="194"/>
      <c r="Y76" s="194"/>
      <c r="Z76" s="194"/>
      <c r="AA76" s="194"/>
      <c r="AB76" s="194"/>
      <c r="AC76" s="194"/>
      <c r="AD76" s="194"/>
      <c r="AE76" s="194"/>
      <c r="AF76" s="194"/>
      <c r="AG76" s="194"/>
      <c r="AH76" s="194"/>
      <c r="AI76" s="194"/>
      <c r="AJ76" s="194"/>
      <c r="AK76" s="194"/>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5"/>
      <c r="ES76" s="195"/>
      <c r="ET76" s="195"/>
      <c r="EU76" s="195"/>
      <c r="EV76" s="195"/>
      <c r="EW76" s="195"/>
      <c r="EX76" s="195"/>
      <c r="EY76" s="195"/>
      <c r="EZ76" s="195"/>
      <c r="FA76" s="195"/>
      <c r="FB76" s="195"/>
      <c r="FC76" s="195"/>
      <c r="FD76" s="195"/>
      <c r="FE76" s="195"/>
      <c r="FF76" s="195"/>
      <c r="FG76" s="195"/>
      <c r="FH76" s="195"/>
      <c r="FI76" s="195"/>
      <c r="FJ76" s="195"/>
      <c r="FK76" s="195"/>
      <c r="FL76" s="195"/>
      <c r="FM76" s="195"/>
      <c r="FN76" s="195"/>
      <c r="FO76" s="195"/>
      <c r="FP76" s="195"/>
      <c r="FQ76" s="195"/>
      <c r="FR76" s="195"/>
      <c r="FS76" s="195"/>
      <c r="FT76" s="195"/>
      <c r="FU76" s="195"/>
      <c r="FV76" s="195"/>
      <c r="FW76" s="195"/>
      <c r="FX76" s="195"/>
      <c r="FY76" s="195"/>
      <c r="FZ76" s="195"/>
      <c r="GA76" s="195"/>
      <c r="GB76" s="195"/>
      <c r="GC76" s="195"/>
      <c r="GD76" s="195"/>
      <c r="GE76" s="195"/>
      <c r="GF76" s="195"/>
      <c r="GG76" s="195"/>
      <c r="GH76" s="195"/>
      <c r="GI76" s="195"/>
      <c r="GJ76" s="195"/>
      <c r="GK76" s="195"/>
      <c r="GL76" s="195"/>
      <c r="GM76" s="195"/>
      <c r="GN76" s="195"/>
      <c r="GO76" s="195"/>
      <c r="GP76" s="195"/>
      <c r="GQ76" s="195"/>
      <c r="GR76" s="195"/>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row>
    <row r="77" s="241" customFormat="true" ht="32.25" hidden="false" customHeight="true" outlineLevel="0" collapsed="false">
      <c r="A77" s="147"/>
      <c r="B77" s="147"/>
      <c r="C77" s="257"/>
      <c r="D77" s="177" t="s">
        <v>514</v>
      </c>
      <c r="E77" s="128"/>
      <c r="F77" s="295"/>
      <c r="G77" s="208"/>
      <c r="H77" s="147"/>
      <c r="I77" s="210"/>
      <c r="J77" s="248"/>
      <c r="K77" s="298"/>
      <c r="L77" s="299"/>
      <c r="M77" s="297"/>
      <c r="N77" s="128"/>
      <c r="O77" s="128"/>
      <c r="P77" s="128"/>
      <c r="Q77" s="194"/>
      <c r="R77" s="194"/>
      <c r="S77" s="194"/>
      <c r="T77" s="194"/>
      <c r="U77" s="194"/>
      <c r="V77" s="194"/>
      <c r="W77" s="194"/>
      <c r="X77" s="194"/>
      <c r="Y77" s="194"/>
      <c r="Z77" s="194"/>
      <c r="AA77" s="194"/>
      <c r="AB77" s="194"/>
      <c r="AC77" s="194"/>
      <c r="AD77" s="194"/>
      <c r="AE77" s="194"/>
      <c r="AF77" s="194"/>
      <c r="AG77" s="194"/>
      <c r="AH77" s="194"/>
      <c r="AI77" s="194"/>
      <c r="AJ77" s="194"/>
      <c r="AK77" s="194"/>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c r="CX77" s="195"/>
      <c r="CY77" s="195"/>
      <c r="CZ77" s="195"/>
      <c r="DA77" s="195"/>
      <c r="DB77" s="195"/>
      <c r="DC77" s="195"/>
      <c r="DD77" s="195"/>
      <c r="DE77" s="195"/>
      <c r="DF77" s="195"/>
      <c r="DG77" s="195"/>
      <c r="DH77" s="195"/>
      <c r="DI77" s="195"/>
      <c r="DJ77" s="195"/>
      <c r="DK77" s="195"/>
      <c r="DL77" s="195"/>
      <c r="DM77" s="195"/>
      <c r="DN77" s="195"/>
      <c r="DO77" s="195"/>
      <c r="DP77" s="195"/>
      <c r="DQ77" s="195"/>
      <c r="DR77" s="195"/>
      <c r="DS77" s="195"/>
      <c r="DT77" s="195"/>
      <c r="DU77" s="195"/>
      <c r="DV77" s="195"/>
      <c r="DW77" s="195"/>
      <c r="DX77" s="195"/>
      <c r="DY77" s="195"/>
      <c r="DZ77" s="195"/>
      <c r="EA77" s="195"/>
      <c r="EB77" s="195"/>
      <c r="EC77" s="195"/>
      <c r="ED77" s="195"/>
      <c r="EE77" s="195"/>
      <c r="EF77" s="195"/>
      <c r="EG77" s="195"/>
      <c r="EH77" s="195"/>
      <c r="EI77" s="195"/>
      <c r="EJ77" s="195"/>
      <c r="EK77" s="195"/>
      <c r="EL77" s="195"/>
      <c r="EM77" s="195"/>
      <c r="EN77" s="195"/>
      <c r="EO77" s="195"/>
      <c r="EP77" s="195"/>
      <c r="EQ77" s="195"/>
      <c r="ER77" s="195"/>
      <c r="ES77" s="195"/>
      <c r="ET77" s="195"/>
      <c r="EU77" s="195"/>
      <c r="EV77" s="195"/>
      <c r="EW77" s="195"/>
      <c r="EX77" s="195"/>
      <c r="EY77" s="195"/>
      <c r="EZ77" s="195"/>
      <c r="FA77" s="195"/>
      <c r="FB77" s="195"/>
      <c r="FC77" s="195"/>
      <c r="FD77" s="195"/>
      <c r="FE77" s="195"/>
      <c r="FF77" s="195"/>
      <c r="FG77" s="195"/>
      <c r="FH77" s="195"/>
      <c r="FI77" s="195"/>
      <c r="FJ77" s="195"/>
      <c r="FK77" s="195"/>
      <c r="FL77" s="195"/>
      <c r="FM77" s="195"/>
      <c r="FN77" s="195"/>
      <c r="FO77" s="195"/>
      <c r="FP77" s="195"/>
      <c r="FQ77" s="195"/>
      <c r="FR77" s="195"/>
      <c r="FS77" s="195"/>
      <c r="FT77" s="195"/>
      <c r="FU77" s="195"/>
      <c r="FV77" s="195"/>
      <c r="FW77" s="195"/>
      <c r="FX77" s="195"/>
      <c r="FY77" s="195"/>
      <c r="FZ77" s="195"/>
      <c r="GA77" s="195"/>
      <c r="GB77" s="195"/>
      <c r="GC77" s="195"/>
      <c r="GD77" s="195"/>
      <c r="GE77" s="195"/>
      <c r="GF77" s="195"/>
      <c r="GG77" s="195"/>
      <c r="GH77" s="195"/>
      <c r="GI77" s="195"/>
      <c r="GJ77" s="195"/>
      <c r="GK77" s="195"/>
      <c r="GL77" s="195"/>
      <c r="GM77" s="195"/>
      <c r="GN77" s="195"/>
      <c r="GO77" s="195"/>
      <c r="GP77" s="195"/>
      <c r="GQ77" s="195"/>
      <c r="GR77" s="195"/>
      <c r="GS77" s="195"/>
      <c r="GT77" s="195"/>
      <c r="GU77" s="195"/>
      <c r="GV77" s="195"/>
      <c r="GW77" s="195"/>
      <c r="GX77" s="195"/>
      <c r="GY77" s="195"/>
      <c r="GZ77" s="195"/>
      <c r="HA77" s="195"/>
      <c r="HB77" s="195"/>
      <c r="HC77" s="195"/>
      <c r="HD77" s="195"/>
      <c r="HE77" s="195"/>
      <c r="HF77" s="195"/>
      <c r="HG77" s="195"/>
      <c r="HH77" s="195"/>
      <c r="HI77" s="195"/>
      <c r="HJ77" s="195"/>
      <c r="HK77" s="195"/>
      <c r="HL77" s="195"/>
      <c r="HM77" s="195"/>
      <c r="HN77" s="195"/>
      <c r="HO77" s="195"/>
      <c r="HP77" s="195"/>
      <c r="HQ77" s="195"/>
      <c r="HR77" s="195"/>
      <c r="HS77" s="195"/>
      <c r="HT77" s="195"/>
      <c r="HU77" s="195"/>
      <c r="HV77" s="195"/>
      <c r="HW77" s="195"/>
      <c r="HX77" s="195"/>
      <c r="HY77" s="195"/>
      <c r="HZ77" s="195"/>
      <c r="IA77" s="195"/>
      <c r="IB77" s="195"/>
      <c r="IC77" s="195"/>
      <c r="ID77" s="195"/>
      <c r="IE77" s="195"/>
      <c r="IF77" s="195"/>
      <c r="IG77" s="195"/>
      <c r="IH77" s="195"/>
      <c r="II77" s="195"/>
      <c r="IJ77" s="195"/>
      <c r="IK77" s="195"/>
      <c r="IL77" s="195"/>
      <c r="IM77" s="195"/>
      <c r="IN77" s="195"/>
      <c r="IO77" s="195"/>
      <c r="IP77" s="195"/>
      <c r="IQ77" s="195"/>
      <c r="IR77" s="195"/>
      <c r="IS77" s="195"/>
      <c r="IT77" s="195"/>
      <c r="IU77" s="195"/>
      <c r="IV77" s="195"/>
    </row>
    <row r="78" s="241" customFormat="true" ht="24.75" hidden="false" customHeight="true" outlineLevel="0" collapsed="false">
      <c r="A78" s="147"/>
      <c r="B78" s="147"/>
      <c r="C78" s="257"/>
      <c r="D78" s="191" t="s">
        <v>515</v>
      </c>
      <c r="E78" s="128"/>
      <c r="F78" s="295"/>
      <c r="G78" s="208"/>
      <c r="H78" s="147"/>
      <c r="I78" s="210"/>
      <c r="J78" s="248"/>
      <c r="K78" s="298"/>
      <c r="L78" s="300"/>
      <c r="M78" s="297"/>
      <c r="N78" s="128"/>
      <c r="O78" s="128"/>
      <c r="P78" s="128"/>
      <c r="Q78" s="194"/>
      <c r="R78" s="194"/>
      <c r="S78" s="194"/>
      <c r="T78" s="194"/>
      <c r="U78" s="194"/>
      <c r="V78" s="194"/>
      <c r="W78" s="194"/>
      <c r="X78" s="194"/>
      <c r="Y78" s="194"/>
      <c r="Z78" s="194"/>
      <c r="AA78" s="194"/>
      <c r="AB78" s="194"/>
      <c r="AC78" s="194"/>
      <c r="AD78" s="194"/>
      <c r="AE78" s="194"/>
      <c r="AF78" s="194"/>
      <c r="AG78" s="194"/>
      <c r="AH78" s="194"/>
      <c r="AI78" s="194"/>
      <c r="AJ78" s="194"/>
      <c r="AK78" s="194"/>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c r="CX78" s="195"/>
      <c r="CY78" s="195"/>
      <c r="CZ78" s="195"/>
      <c r="DA78" s="195"/>
      <c r="DB78" s="195"/>
      <c r="DC78" s="195"/>
      <c r="DD78" s="195"/>
      <c r="DE78" s="195"/>
      <c r="DF78" s="195"/>
      <c r="DG78" s="195"/>
      <c r="DH78" s="195"/>
      <c r="DI78" s="195"/>
      <c r="DJ78" s="195"/>
      <c r="DK78" s="195"/>
      <c r="DL78" s="195"/>
      <c r="DM78" s="195"/>
      <c r="DN78" s="195"/>
      <c r="DO78" s="195"/>
      <c r="DP78" s="195"/>
      <c r="DQ78" s="195"/>
      <c r="DR78" s="195"/>
      <c r="DS78" s="195"/>
      <c r="DT78" s="195"/>
      <c r="DU78" s="195"/>
      <c r="DV78" s="195"/>
      <c r="DW78" s="195"/>
      <c r="DX78" s="195"/>
      <c r="DY78" s="195"/>
      <c r="DZ78" s="195"/>
      <c r="EA78" s="195"/>
      <c r="EB78" s="195"/>
      <c r="EC78" s="195"/>
      <c r="ED78" s="195"/>
      <c r="EE78" s="195"/>
      <c r="EF78" s="195"/>
      <c r="EG78" s="195"/>
      <c r="EH78" s="195"/>
      <c r="EI78" s="195"/>
      <c r="EJ78" s="195"/>
      <c r="EK78" s="195"/>
      <c r="EL78" s="195"/>
      <c r="EM78" s="195"/>
      <c r="EN78" s="195"/>
      <c r="EO78" s="195"/>
      <c r="EP78" s="195"/>
      <c r="EQ78" s="195"/>
      <c r="ER78" s="195"/>
      <c r="ES78" s="195"/>
      <c r="ET78" s="195"/>
      <c r="EU78" s="195"/>
      <c r="EV78" s="195"/>
      <c r="EW78" s="195"/>
      <c r="EX78" s="195"/>
      <c r="EY78" s="195"/>
      <c r="EZ78" s="195"/>
      <c r="FA78" s="195"/>
      <c r="FB78" s="195"/>
      <c r="FC78" s="195"/>
      <c r="FD78" s="195"/>
      <c r="FE78" s="195"/>
      <c r="FF78" s="195"/>
      <c r="FG78" s="195"/>
      <c r="FH78" s="195"/>
      <c r="FI78" s="195"/>
      <c r="FJ78" s="195"/>
      <c r="FK78" s="195"/>
      <c r="FL78" s="195"/>
      <c r="FM78" s="195"/>
      <c r="FN78" s="195"/>
      <c r="FO78" s="195"/>
      <c r="FP78" s="195"/>
      <c r="FQ78" s="195"/>
      <c r="FR78" s="195"/>
      <c r="FS78" s="195"/>
      <c r="FT78" s="195"/>
      <c r="FU78" s="195"/>
      <c r="FV78" s="195"/>
      <c r="FW78" s="195"/>
      <c r="FX78" s="195"/>
      <c r="FY78" s="195"/>
      <c r="FZ78" s="195"/>
      <c r="GA78" s="195"/>
      <c r="GB78" s="195"/>
      <c r="GC78" s="195"/>
      <c r="GD78" s="195"/>
      <c r="GE78" s="195"/>
      <c r="GF78" s="195"/>
      <c r="GG78" s="195"/>
      <c r="GH78" s="195"/>
      <c r="GI78" s="195"/>
      <c r="GJ78" s="195"/>
      <c r="GK78" s="195"/>
      <c r="GL78" s="195"/>
      <c r="GM78" s="195"/>
      <c r="GN78" s="195"/>
      <c r="GO78" s="195"/>
      <c r="GP78" s="195"/>
      <c r="GQ78" s="195"/>
      <c r="GR78" s="195"/>
      <c r="GS78" s="195"/>
      <c r="GT78" s="195"/>
      <c r="GU78" s="195"/>
      <c r="GV78" s="195"/>
      <c r="GW78" s="195"/>
      <c r="GX78" s="195"/>
      <c r="GY78" s="195"/>
      <c r="GZ78" s="195"/>
      <c r="HA78" s="195"/>
      <c r="HB78" s="195"/>
      <c r="HC78" s="195"/>
      <c r="HD78" s="195"/>
      <c r="HE78" s="195"/>
      <c r="HF78" s="195"/>
      <c r="HG78" s="195"/>
      <c r="HH78" s="195"/>
      <c r="HI78" s="195"/>
      <c r="HJ78" s="195"/>
      <c r="HK78" s="195"/>
      <c r="HL78" s="195"/>
      <c r="HM78" s="195"/>
      <c r="HN78" s="195"/>
      <c r="HO78" s="195"/>
      <c r="HP78" s="195"/>
      <c r="HQ78" s="195"/>
      <c r="HR78" s="195"/>
      <c r="HS78" s="195"/>
      <c r="HT78" s="195"/>
      <c r="HU78" s="195"/>
      <c r="HV78" s="195"/>
      <c r="HW78" s="195"/>
      <c r="HX78" s="195"/>
      <c r="HY78" s="195"/>
      <c r="HZ78" s="195"/>
      <c r="IA78" s="195"/>
      <c r="IB78" s="195"/>
      <c r="IC78" s="195"/>
      <c r="ID78" s="195"/>
      <c r="IE78" s="195"/>
      <c r="IF78" s="195"/>
      <c r="IG78" s="195"/>
      <c r="IH78" s="195"/>
      <c r="II78" s="195"/>
      <c r="IJ78" s="195"/>
      <c r="IK78" s="195"/>
      <c r="IL78" s="195"/>
      <c r="IM78" s="195"/>
      <c r="IN78" s="195"/>
      <c r="IO78" s="195"/>
      <c r="IP78" s="195"/>
      <c r="IQ78" s="195"/>
      <c r="IR78" s="195"/>
      <c r="IS78" s="195"/>
      <c r="IT78" s="195"/>
      <c r="IU78" s="195"/>
      <c r="IV78" s="195"/>
    </row>
    <row r="79" s="195" customFormat="true" ht="32.25" hidden="false" customHeight="true" outlineLevel="0" collapsed="false">
      <c r="A79" s="190"/>
      <c r="B79" s="190" t="n">
        <v>2</v>
      </c>
      <c r="C79" s="301" t="s">
        <v>516</v>
      </c>
      <c r="D79" s="302"/>
      <c r="E79" s="302"/>
      <c r="F79" s="302"/>
      <c r="G79" s="141"/>
      <c r="H79" s="141"/>
      <c r="I79" s="141"/>
      <c r="J79" s="303"/>
      <c r="K79" s="304"/>
      <c r="L79" s="305"/>
      <c r="M79" s="239" t="n">
        <f aca="false">L80</f>
        <v>0.734821428571429</v>
      </c>
      <c r="N79" s="128"/>
      <c r="O79" s="128"/>
      <c r="P79" s="128"/>
      <c r="Q79" s="194"/>
      <c r="R79" s="194"/>
      <c r="S79" s="194"/>
      <c r="T79" s="194"/>
      <c r="U79" s="194"/>
      <c r="V79" s="194"/>
      <c r="W79" s="194"/>
      <c r="X79" s="194"/>
      <c r="Y79" s="194"/>
      <c r="Z79" s="194"/>
      <c r="AA79" s="194"/>
      <c r="AB79" s="194"/>
      <c r="AC79" s="194"/>
      <c r="AD79" s="194"/>
      <c r="AE79" s="194"/>
      <c r="AF79" s="194"/>
      <c r="AG79" s="194"/>
      <c r="AH79" s="194"/>
      <c r="AI79" s="194"/>
      <c r="AJ79" s="194"/>
      <c r="AK79" s="194"/>
    </row>
    <row r="80" s="221" customFormat="true" ht="234" hidden="false" customHeight="true" outlineLevel="0" collapsed="false">
      <c r="A80" s="147"/>
      <c r="B80" s="147"/>
      <c r="C80" s="208" t="s">
        <v>517</v>
      </c>
      <c r="D80" s="306" t="s">
        <v>518</v>
      </c>
      <c r="E80" s="177" t="s">
        <v>519</v>
      </c>
      <c r="F80" s="295" t="s">
        <v>520</v>
      </c>
      <c r="G80" s="208" t="s">
        <v>461</v>
      </c>
      <c r="H80" s="147" t="n">
        <v>1120</v>
      </c>
      <c r="I80" s="147" t="n">
        <f aca="false">H80*J80</f>
        <v>1120</v>
      </c>
      <c r="J80" s="248" t="n">
        <v>1</v>
      </c>
      <c r="K80" s="264" t="n">
        <v>823</v>
      </c>
      <c r="L80" s="307" t="n">
        <f aca="false">K80/I80</f>
        <v>0.734821428571429</v>
      </c>
      <c r="M80" s="270"/>
      <c r="N80" s="128" t="s">
        <v>318</v>
      </c>
      <c r="O80" s="128" t="s">
        <v>509</v>
      </c>
      <c r="P80" s="128" t="s">
        <v>510</v>
      </c>
      <c r="Q80" s="194"/>
      <c r="R80" s="194"/>
      <c r="S80" s="194"/>
      <c r="T80" s="194"/>
      <c r="U80" s="194"/>
      <c r="V80" s="194"/>
      <c r="W80" s="194"/>
      <c r="X80" s="194"/>
      <c r="Y80" s="194"/>
      <c r="Z80" s="194"/>
      <c r="AA80" s="194"/>
      <c r="AB80" s="194"/>
      <c r="AC80" s="194"/>
      <c r="AD80" s="194"/>
      <c r="AE80" s="194"/>
      <c r="AF80" s="194"/>
      <c r="AG80" s="194"/>
      <c r="AH80" s="194"/>
      <c r="AI80" s="194"/>
      <c r="AJ80" s="194"/>
      <c r="AK80" s="194"/>
      <c r="AL80" s="202"/>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row>
    <row r="81" s="221" customFormat="true" ht="62.25" hidden="false" customHeight="true" outlineLevel="0" collapsed="false">
      <c r="A81" s="147"/>
      <c r="B81" s="147"/>
      <c r="C81" s="208"/>
      <c r="D81" s="177" t="s">
        <v>521</v>
      </c>
      <c r="E81" s="128" t="s">
        <v>522</v>
      </c>
      <c r="F81" s="295"/>
      <c r="G81" s="208"/>
      <c r="H81" s="147"/>
      <c r="I81" s="147"/>
      <c r="J81" s="248"/>
      <c r="K81" s="264"/>
      <c r="L81" s="307"/>
      <c r="M81" s="270"/>
      <c r="N81" s="128"/>
      <c r="O81" s="128"/>
      <c r="P81" s="128"/>
      <c r="Q81" s="194"/>
      <c r="R81" s="194"/>
      <c r="S81" s="194"/>
      <c r="T81" s="194"/>
      <c r="U81" s="194"/>
      <c r="V81" s="194"/>
      <c r="W81" s="194"/>
      <c r="X81" s="194"/>
      <c r="Y81" s="194"/>
      <c r="Z81" s="194"/>
      <c r="AA81" s="194"/>
      <c r="AB81" s="194"/>
      <c r="AC81" s="194"/>
      <c r="AD81" s="194"/>
      <c r="AE81" s="194"/>
      <c r="AF81" s="194"/>
      <c r="AG81" s="194"/>
      <c r="AH81" s="194"/>
      <c r="AI81" s="194"/>
      <c r="AJ81" s="194"/>
      <c r="AK81" s="194"/>
      <c r="AL81" s="202"/>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row>
    <row r="82" s="221" customFormat="true" ht="57.75" hidden="false" customHeight="true" outlineLevel="0" collapsed="false">
      <c r="A82" s="147"/>
      <c r="B82" s="147"/>
      <c r="C82" s="208"/>
      <c r="D82" s="177" t="s">
        <v>523</v>
      </c>
      <c r="E82" s="128"/>
      <c r="F82" s="295"/>
      <c r="G82" s="208"/>
      <c r="H82" s="147"/>
      <c r="I82" s="147"/>
      <c r="J82" s="248"/>
      <c r="K82" s="264"/>
      <c r="L82" s="307"/>
      <c r="M82" s="270"/>
      <c r="N82" s="128"/>
      <c r="O82" s="128"/>
      <c r="P82" s="128"/>
      <c r="Q82" s="194"/>
      <c r="R82" s="194"/>
      <c r="S82" s="194"/>
      <c r="T82" s="194"/>
      <c r="U82" s="194"/>
      <c r="V82" s="194"/>
      <c r="W82" s="194"/>
      <c r="X82" s="194"/>
      <c r="Y82" s="194"/>
      <c r="Z82" s="194"/>
      <c r="AA82" s="194"/>
      <c r="AB82" s="194"/>
      <c r="AC82" s="194"/>
      <c r="AD82" s="194"/>
      <c r="AE82" s="194"/>
      <c r="AF82" s="194"/>
      <c r="AG82" s="194"/>
      <c r="AH82" s="194"/>
      <c r="AI82" s="194"/>
      <c r="AJ82" s="194"/>
      <c r="AK82" s="194"/>
      <c r="AL82" s="202"/>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row>
    <row r="83" s="221" customFormat="true" ht="42" hidden="false" customHeight="true" outlineLevel="0" collapsed="false">
      <c r="A83" s="147"/>
      <c r="B83" s="147"/>
      <c r="C83" s="208"/>
      <c r="D83" s="177" t="s">
        <v>524</v>
      </c>
      <c r="E83" s="128"/>
      <c r="F83" s="295"/>
      <c r="G83" s="208"/>
      <c r="H83" s="147"/>
      <c r="I83" s="147"/>
      <c r="J83" s="248"/>
      <c r="K83" s="264"/>
      <c r="L83" s="307"/>
      <c r="M83" s="270"/>
      <c r="N83" s="128"/>
      <c r="O83" s="128"/>
      <c r="P83" s="128"/>
      <c r="Q83" s="194"/>
      <c r="R83" s="194"/>
      <c r="S83" s="194"/>
      <c r="T83" s="194"/>
      <c r="U83" s="194"/>
      <c r="V83" s="194"/>
      <c r="W83" s="194"/>
      <c r="X83" s="194"/>
      <c r="Y83" s="194"/>
      <c r="Z83" s="194"/>
      <c r="AA83" s="194"/>
      <c r="AB83" s="194"/>
      <c r="AC83" s="194"/>
      <c r="AD83" s="194"/>
      <c r="AE83" s="194"/>
      <c r="AF83" s="194"/>
      <c r="AG83" s="194"/>
      <c r="AH83" s="194"/>
      <c r="AI83" s="194"/>
      <c r="AJ83" s="194"/>
      <c r="AK83" s="194"/>
      <c r="AL83" s="202"/>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row>
    <row r="84" s="221" customFormat="true" ht="20.25" hidden="false" customHeight="true" outlineLevel="0" collapsed="false">
      <c r="A84" s="147"/>
      <c r="B84" s="147"/>
      <c r="C84" s="208"/>
      <c r="D84" s="177" t="s">
        <v>525</v>
      </c>
      <c r="E84" s="128"/>
      <c r="F84" s="295"/>
      <c r="G84" s="208"/>
      <c r="H84" s="147"/>
      <c r="I84" s="147"/>
      <c r="J84" s="248"/>
      <c r="K84" s="264"/>
      <c r="L84" s="307"/>
      <c r="M84" s="270"/>
      <c r="N84" s="128"/>
      <c r="O84" s="128"/>
      <c r="P84" s="128"/>
      <c r="Q84" s="194"/>
      <c r="R84" s="194"/>
      <c r="S84" s="194"/>
      <c r="T84" s="194"/>
      <c r="U84" s="194"/>
      <c r="V84" s="194"/>
      <c r="W84" s="194"/>
      <c r="X84" s="194"/>
      <c r="Y84" s="194"/>
      <c r="Z84" s="194"/>
      <c r="AA84" s="194"/>
      <c r="AB84" s="194"/>
      <c r="AC84" s="194"/>
      <c r="AD84" s="194"/>
      <c r="AE84" s="194"/>
      <c r="AF84" s="194"/>
      <c r="AG84" s="194"/>
      <c r="AH84" s="194"/>
      <c r="AI84" s="194"/>
      <c r="AJ84" s="194"/>
      <c r="AK84" s="194"/>
      <c r="AL84" s="202"/>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row>
    <row r="85" s="203" customFormat="true" ht="34" hidden="false" customHeight="false" outlineLevel="0" collapsed="false">
      <c r="A85" s="147"/>
      <c r="B85" s="147"/>
      <c r="C85" s="208"/>
      <c r="D85" s="177" t="s">
        <v>526</v>
      </c>
      <c r="E85" s="128"/>
      <c r="F85" s="295"/>
      <c r="G85" s="208"/>
      <c r="H85" s="147"/>
      <c r="I85" s="147"/>
      <c r="J85" s="248"/>
      <c r="K85" s="264"/>
      <c r="L85" s="307"/>
      <c r="M85" s="270"/>
      <c r="N85" s="128"/>
      <c r="O85" s="128"/>
      <c r="P85" s="128"/>
      <c r="Q85" s="194"/>
      <c r="R85" s="194"/>
      <c r="S85" s="194"/>
      <c r="T85" s="194"/>
      <c r="U85" s="194"/>
      <c r="V85" s="194"/>
      <c r="W85" s="194"/>
      <c r="X85" s="194"/>
      <c r="Y85" s="194"/>
      <c r="Z85" s="194"/>
      <c r="AA85" s="194"/>
      <c r="AB85" s="194"/>
      <c r="AC85" s="194"/>
      <c r="AD85" s="194"/>
      <c r="AE85" s="194"/>
      <c r="AF85" s="194"/>
      <c r="AG85" s="194"/>
      <c r="AH85" s="194"/>
      <c r="AI85" s="194"/>
      <c r="AJ85" s="194"/>
      <c r="AK85" s="194"/>
      <c r="AL85" s="202"/>
    </row>
    <row r="86" s="203" customFormat="true" ht="24" hidden="false" customHeight="true" outlineLevel="0" collapsed="false">
      <c r="A86" s="189"/>
      <c r="B86" s="185" t="n">
        <v>3</v>
      </c>
      <c r="C86" s="233" t="s">
        <v>527</v>
      </c>
      <c r="D86" s="177"/>
      <c r="E86" s="308"/>
      <c r="F86" s="308"/>
      <c r="G86" s="309"/>
      <c r="H86" s="309"/>
      <c r="I86" s="127"/>
      <c r="J86" s="246"/>
      <c r="K86" s="310"/>
      <c r="L86" s="127"/>
      <c r="M86" s="239" t="n">
        <f aca="false">L87</f>
        <v>1.35</v>
      </c>
      <c r="N86" s="128"/>
      <c r="O86" s="128"/>
      <c r="P86" s="128"/>
      <c r="Q86" s="194"/>
      <c r="R86" s="194"/>
      <c r="S86" s="194"/>
      <c r="T86" s="194"/>
      <c r="U86" s="194"/>
      <c r="V86" s="194"/>
      <c r="W86" s="194"/>
      <c r="X86" s="194"/>
      <c r="Y86" s="194"/>
      <c r="Z86" s="194"/>
      <c r="AA86" s="194"/>
      <c r="AB86" s="194"/>
      <c r="AC86" s="194"/>
      <c r="AD86" s="194"/>
      <c r="AE86" s="194"/>
      <c r="AF86" s="194"/>
      <c r="AG86" s="194"/>
      <c r="AH86" s="194"/>
      <c r="AI86" s="194"/>
      <c r="AJ86" s="194"/>
      <c r="AK86" s="194"/>
      <c r="AL86" s="202"/>
    </row>
    <row r="87" s="203" customFormat="true" ht="153" hidden="false" customHeight="true" outlineLevel="0" collapsed="false">
      <c r="A87" s="127"/>
      <c r="B87" s="311"/>
      <c r="C87" s="128" t="s">
        <v>528</v>
      </c>
      <c r="D87" s="177" t="s">
        <v>529</v>
      </c>
      <c r="E87" s="177" t="s">
        <v>530</v>
      </c>
      <c r="F87" s="309" t="s">
        <v>531</v>
      </c>
      <c r="G87" s="309" t="s">
        <v>461</v>
      </c>
      <c r="H87" s="309" t="n">
        <v>40</v>
      </c>
      <c r="I87" s="127" t="n">
        <f aca="false">H87*J87</f>
        <v>40</v>
      </c>
      <c r="J87" s="246" t="n">
        <v>1</v>
      </c>
      <c r="K87" s="247" t="n">
        <v>54</v>
      </c>
      <c r="L87" s="312" t="n">
        <f aca="false">K87/I87*100%</f>
        <v>1.35</v>
      </c>
      <c r="M87" s="313"/>
      <c r="N87" s="128" t="s">
        <v>280</v>
      </c>
      <c r="O87" s="128" t="s">
        <v>280</v>
      </c>
      <c r="P87" s="128" t="s">
        <v>280</v>
      </c>
      <c r="Q87" s="194"/>
      <c r="R87" s="194"/>
      <c r="S87" s="194"/>
      <c r="T87" s="194"/>
      <c r="U87" s="194"/>
      <c r="V87" s="194"/>
      <c r="W87" s="194"/>
      <c r="X87" s="194"/>
      <c r="Y87" s="194"/>
      <c r="Z87" s="194"/>
      <c r="AA87" s="194"/>
      <c r="AB87" s="194"/>
      <c r="AC87" s="194"/>
      <c r="AD87" s="194"/>
      <c r="AE87" s="194"/>
      <c r="AF87" s="194"/>
      <c r="AG87" s="194"/>
      <c r="AH87" s="194"/>
      <c r="AI87" s="194"/>
      <c r="AJ87" s="194"/>
      <c r="AK87" s="194"/>
      <c r="AL87" s="202"/>
    </row>
    <row r="88" s="203" customFormat="true" ht="55.5" hidden="false" customHeight="true" outlineLevel="0" collapsed="false">
      <c r="A88" s="127"/>
      <c r="B88" s="311"/>
      <c r="C88" s="128"/>
      <c r="D88" s="177" t="s">
        <v>532</v>
      </c>
      <c r="E88" s="128" t="s">
        <v>533</v>
      </c>
      <c r="F88" s="309"/>
      <c r="G88" s="309"/>
      <c r="H88" s="309"/>
      <c r="I88" s="127"/>
      <c r="J88" s="246"/>
      <c r="K88" s="247"/>
      <c r="L88" s="312"/>
      <c r="M88" s="313"/>
      <c r="N88" s="128"/>
      <c r="O88" s="128"/>
      <c r="P88" s="128"/>
      <c r="Q88" s="194"/>
      <c r="R88" s="194"/>
      <c r="S88" s="194"/>
      <c r="T88" s="194"/>
      <c r="U88" s="194"/>
      <c r="V88" s="194"/>
      <c r="W88" s="194"/>
      <c r="X88" s="194"/>
      <c r="Y88" s="194"/>
      <c r="Z88" s="194"/>
      <c r="AA88" s="194"/>
      <c r="AB88" s="194"/>
      <c r="AC88" s="194"/>
      <c r="AD88" s="194"/>
      <c r="AE88" s="194"/>
      <c r="AF88" s="194"/>
      <c r="AG88" s="194"/>
      <c r="AH88" s="194"/>
      <c r="AI88" s="194"/>
      <c r="AJ88" s="194"/>
      <c r="AK88" s="194"/>
      <c r="AL88" s="202"/>
    </row>
    <row r="89" s="203" customFormat="true" ht="23.25" hidden="false" customHeight="true" outlineLevel="0" collapsed="false">
      <c r="A89" s="127"/>
      <c r="B89" s="311"/>
      <c r="C89" s="128"/>
      <c r="D89" s="177" t="s">
        <v>534</v>
      </c>
      <c r="E89" s="128"/>
      <c r="F89" s="309"/>
      <c r="G89" s="309"/>
      <c r="H89" s="309"/>
      <c r="I89" s="127"/>
      <c r="J89" s="246"/>
      <c r="K89" s="247"/>
      <c r="L89" s="312"/>
      <c r="M89" s="313"/>
      <c r="N89" s="128"/>
      <c r="O89" s="128"/>
      <c r="P89" s="128"/>
      <c r="Q89" s="194"/>
      <c r="R89" s="194"/>
      <c r="S89" s="194"/>
      <c r="T89" s="194"/>
      <c r="U89" s="194"/>
      <c r="V89" s="194"/>
      <c r="W89" s="194"/>
      <c r="X89" s="194"/>
      <c r="Y89" s="194"/>
      <c r="Z89" s="194"/>
      <c r="AA89" s="194"/>
      <c r="AB89" s="194"/>
      <c r="AC89" s="194"/>
      <c r="AD89" s="194"/>
      <c r="AE89" s="194"/>
      <c r="AF89" s="194"/>
      <c r="AG89" s="194"/>
      <c r="AH89" s="194"/>
      <c r="AI89" s="194"/>
      <c r="AJ89" s="194"/>
      <c r="AK89" s="194"/>
      <c r="AL89" s="202"/>
    </row>
    <row r="90" s="203" customFormat="true" ht="35" hidden="false" customHeight="false" outlineLevel="0" collapsed="false">
      <c r="A90" s="127"/>
      <c r="B90" s="311"/>
      <c r="C90" s="128"/>
      <c r="D90" s="177" t="s">
        <v>515</v>
      </c>
      <c r="E90" s="128"/>
      <c r="F90" s="309"/>
      <c r="G90" s="309"/>
      <c r="H90" s="309"/>
      <c r="I90" s="127"/>
      <c r="J90" s="246"/>
      <c r="K90" s="247"/>
      <c r="L90" s="312"/>
      <c r="M90" s="313"/>
      <c r="N90" s="128"/>
      <c r="O90" s="128"/>
      <c r="P90" s="128"/>
      <c r="Q90" s="194"/>
      <c r="R90" s="194"/>
      <c r="S90" s="194"/>
      <c r="T90" s="194"/>
      <c r="U90" s="194"/>
      <c r="V90" s="194"/>
      <c r="W90" s="194"/>
      <c r="X90" s="194"/>
      <c r="Y90" s="194"/>
      <c r="Z90" s="194"/>
      <c r="AA90" s="194"/>
      <c r="AB90" s="194"/>
      <c r="AC90" s="194"/>
      <c r="AD90" s="194"/>
      <c r="AE90" s="194"/>
      <c r="AF90" s="194"/>
      <c r="AG90" s="194"/>
      <c r="AH90" s="194"/>
      <c r="AI90" s="194"/>
      <c r="AJ90" s="194"/>
      <c r="AK90" s="194"/>
      <c r="AL90" s="202"/>
    </row>
    <row r="91" s="241" customFormat="true" ht="51" hidden="false" customHeight="false" outlineLevel="0" collapsed="false">
      <c r="A91" s="314"/>
      <c r="B91" s="314" t="n">
        <v>4</v>
      </c>
      <c r="C91" s="301" t="s">
        <v>535</v>
      </c>
      <c r="D91" s="191"/>
      <c r="E91" s="191"/>
      <c r="F91" s="315"/>
      <c r="G91" s="167"/>
      <c r="H91" s="167"/>
      <c r="I91" s="167"/>
      <c r="J91" s="316"/>
      <c r="K91" s="296"/>
      <c r="L91" s="317"/>
      <c r="M91" s="239" t="n">
        <f aca="false">SUM(L92:L108)/3</f>
        <v>0.733330612911124</v>
      </c>
      <c r="N91" s="128"/>
      <c r="O91" s="128"/>
      <c r="P91" s="128"/>
      <c r="Q91" s="194"/>
      <c r="R91" s="194"/>
      <c r="S91" s="194"/>
      <c r="T91" s="194"/>
      <c r="U91" s="194"/>
      <c r="V91" s="194"/>
      <c r="W91" s="194"/>
      <c r="X91" s="194"/>
      <c r="Y91" s="194"/>
      <c r="Z91" s="194"/>
      <c r="AA91" s="194"/>
      <c r="AB91" s="194"/>
      <c r="AC91" s="194"/>
      <c r="AD91" s="194"/>
      <c r="AE91" s="194"/>
      <c r="AF91" s="194"/>
      <c r="AG91" s="194"/>
      <c r="AH91" s="194"/>
      <c r="AI91" s="194"/>
      <c r="AJ91" s="194"/>
      <c r="AK91" s="194"/>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c r="CQ91" s="195"/>
      <c r="CR91" s="195"/>
      <c r="CS91" s="195"/>
      <c r="CT91" s="195"/>
      <c r="CU91" s="195"/>
      <c r="CV91" s="195"/>
      <c r="CW91" s="195"/>
      <c r="CX91" s="195"/>
      <c r="CY91" s="195"/>
      <c r="CZ91" s="195"/>
      <c r="DA91" s="195"/>
      <c r="DB91" s="195"/>
      <c r="DC91" s="195"/>
      <c r="DD91" s="195"/>
      <c r="DE91" s="195"/>
      <c r="DF91" s="195"/>
      <c r="DG91" s="195"/>
      <c r="DH91" s="195"/>
      <c r="DI91" s="195"/>
      <c r="DJ91" s="195"/>
      <c r="DK91" s="195"/>
      <c r="DL91" s="195"/>
      <c r="DM91" s="195"/>
      <c r="DN91" s="195"/>
      <c r="DO91" s="195"/>
      <c r="DP91" s="195"/>
      <c r="DQ91" s="195"/>
      <c r="DR91" s="195"/>
      <c r="DS91" s="195"/>
      <c r="DT91" s="195"/>
      <c r="DU91" s="195"/>
      <c r="DV91" s="195"/>
      <c r="DW91" s="195"/>
      <c r="DX91" s="195"/>
      <c r="DY91" s="195"/>
      <c r="DZ91" s="195"/>
      <c r="EA91" s="195"/>
      <c r="EB91" s="195"/>
      <c r="EC91" s="195"/>
      <c r="ED91" s="195"/>
      <c r="EE91" s="195"/>
      <c r="EF91" s="195"/>
      <c r="EG91" s="195"/>
      <c r="EH91" s="195"/>
      <c r="EI91" s="195"/>
      <c r="EJ91" s="195"/>
      <c r="EK91" s="195"/>
      <c r="EL91" s="195"/>
      <c r="EM91" s="195"/>
      <c r="EN91" s="195"/>
      <c r="EO91" s="195"/>
      <c r="EP91" s="195"/>
      <c r="EQ91" s="195"/>
      <c r="ER91" s="195"/>
      <c r="ES91" s="195"/>
      <c r="ET91" s="195"/>
      <c r="EU91" s="195"/>
      <c r="EV91" s="195"/>
      <c r="EW91" s="195"/>
      <c r="EX91" s="195"/>
      <c r="EY91" s="195"/>
      <c r="EZ91" s="195"/>
      <c r="FA91" s="195"/>
      <c r="FB91" s="195"/>
      <c r="FC91" s="195"/>
      <c r="FD91" s="195"/>
      <c r="FE91" s="195"/>
      <c r="FF91" s="195"/>
      <c r="FG91" s="195"/>
      <c r="FH91" s="195"/>
      <c r="FI91" s="195"/>
      <c r="FJ91" s="195"/>
      <c r="FK91" s="195"/>
      <c r="FL91" s="195"/>
      <c r="FM91" s="195"/>
      <c r="FN91" s="195"/>
      <c r="FO91" s="195"/>
      <c r="FP91" s="195"/>
      <c r="FQ91" s="195"/>
      <c r="FR91" s="195"/>
      <c r="FS91" s="195"/>
      <c r="FT91" s="195"/>
      <c r="FU91" s="195"/>
      <c r="FV91" s="195"/>
      <c r="FW91" s="195"/>
      <c r="FX91" s="195"/>
      <c r="FY91" s="195"/>
      <c r="FZ91" s="195"/>
      <c r="GA91" s="195"/>
      <c r="GB91" s="195"/>
      <c r="GC91" s="195"/>
      <c r="GD91" s="195"/>
      <c r="GE91" s="195"/>
      <c r="GF91" s="195"/>
      <c r="GG91" s="195"/>
      <c r="GH91" s="195"/>
      <c r="GI91" s="195"/>
      <c r="GJ91" s="195"/>
      <c r="GK91" s="195"/>
      <c r="GL91" s="195"/>
      <c r="GM91" s="195"/>
      <c r="GN91" s="195"/>
      <c r="GO91" s="195"/>
      <c r="GP91" s="195"/>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row>
    <row r="92" s="221" customFormat="true" ht="187" hidden="false" customHeight="false" outlineLevel="0" collapsed="false">
      <c r="A92" s="207"/>
      <c r="B92" s="207"/>
      <c r="C92" s="177" t="s">
        <v>536</v>
      </c>
      <c r="D92" s="177" t="s">
        <v>537</v>
      </c>
      <c r="E92" s="177" t="s">
        <v>538</v>
      </c>
      <c r="F92" s="318" t="s">
        <v>539</v>
      </c>
      <c r="G92" s="147" t="s">
        <v>540</v>
      </c>
      <c r="H92" s="208" t="n">
        <v>3</v>
      </c>
      <c r="I92" s="134" t="n">
        <f aca="false">H92*J92</f>
        <v>3</v>
      </c>
      <c r="J92" s="319" t="n">
        <v>1</v>
      </c>
      <c r="K92" s="320" t="n">
        <v>3</v>
      </c>
      <c r="L92" s="135" t="n">
        <f aca="false">K92/I92*100%</f>
        <v>1</v>
      </c>
      <c r="M92" s="321"/>
      <c r="N92" s="128" t="s">
        <v>280</v>
      </c>
      <c r="O92" s="128" t="s">
        <v>280</v>
      </c>
      <c r="P92" s="128" t="s">
        <v>280</v>
      </c>
      <c r="Q92" s="194"/>
      <c r="R92" s="194"/>
      <c r="S92" s="194"/>
      <c r="T92" s="194"/>
      <c r="U92" s="194"/>
      <c r="V92" s="194"/>
      <c r="W92" s="194"/>
      <c r="X92" s="194"/>
      <c r="Y92" s="194"/>
      <c r="Z92" s="194"/>
      <c r="AA92" s="194"/>
      <c r="AB92" s="194"/>
      <c r="AC92" s="194"/>
      <c r="AD92" s="194"/>
      <c r="AE92" s="194"/>
      <c r="AF92" s="194"/>
      <c r="AG92" s="194"/>
      <c r="AH92" s="194"/>
      <c r="AI92" s="194"/>
      <c r="AJ92" s="194"/>
      <c r="AK92" s="194"/>
      <c r="AL92" s="202"/>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row>
    <row r="93" s="221" customFormat="true" ht="72" hidden="false" customHeight="true" outlineLevel="0" collapsed="false">
      <c r="A93" s="207"/>
      <c r="B93" s="207"/>
      <c r="C93" s="177" t="s">
        <v>541</v>
      </c>
      <c r="D93" s="177" t="s">
        <v>542</v>
      </c>
      <c r="E93" s="177" t="s">
        <v>543</v>
      </c>
      <c r="F93" s="318" t="s">
        <v>544</v>
      </c>
      <c r="G93" s="147" t="s">
        <v>545</v>
      </c>
      <c r="H93" s="147" t="n">
        <v>16</v>
      </c>
      <c r="I93" s="147" t="n">
        <f aca="false">H93*J93</f>
        <v>16</v>
      </c>
      <c r="J93" s="319" t="n">
        <v>1</v>
      </c>
      <c r="K93" s="320" t="n">
        <v>16</v>
      </c>
      <c r="L93" s="322" t="n">
        <f aca="false">K93/I93*100%</f>
        <v>1</v>
      </c>
      <c r="M93" s="323"/>
      <c r="N93" s="128" t="s">
        <v>280</v>
      </c>
      <c r="O93" s="128" t="s">
        <v>280</v>
      </c>
      <c r="P93" s="128" t="s">
        <v>280</v>
      </c>
      <c r="Q93" s="194"/>
      <c r="R93" s="194"/>
      <c r="S93" s="194"/>
      <c r="T93" s="194"/>
      <c r="U93" s="194"/>
      <c r="V93" s="194"/>
      <c r="W93" s="194"/>
      <c r="X93" s="194"/>
      <c r="Y93" s="194"/>
      <c r="Z93" s="194"/>
      <c r="AA93" s="194"/>
      <c r="AB93" s="194"/>
      <c r="AC93" s="194"/>
      <c r="AD93" s="194"/>
      <c r="AE93" s="194"/>
      <c r="AF93" s="194"/>
      <c r="AG93" s="194"/>
      <c r="AH93" s="194"/>
      <c r="AI93" s="194"/>
      <c r="AJ93" s="194"/>
      <c r="AK93" s="194"/>
      <c r="AL93" s="202"/>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row>
    <row r="94" s="221" customFormat="true" ht="36" hidden="false" customHeight="true" outlineLevel="0" collapsed="false">
      <c r="A94" s="207"/>
      <c r="B94" s="207"/>
      <c r="C94" s="177"/>
      <c r="D94" s="177" t="s">
        <v>546</v>
      </c>
      <c r="E94" s="177"/>
      <c r="F94" s="318"/>
      <c r="G94" s="147"/>
      <c r="H94" s="147"/>
      <c r="I94" s="147"/>
      <c r="J94" s="319"/>
      <c r="K94" s="320"/>
      <c r="L94" s="322"/>
      <c r="M94" s="324"/>
      <c r="N94" s="128"/>
      <c r="O94" s="128"/>
      <c r="P94" s="128"/>
      <c r="Q94" s="194"/>
      <c r="R94" s="194"/>
      <c r="S94" s="194"/>
      <c r="T94" s="194"/>
      <c r="U94" s="194"/>
      <c r="V94" s="194"/>
      <c r="W94" s="194"/>
      <c r="X94" s="194"/>
      <c r="Y94" s="194"/>
      <c r="Z94" s="194"/>
      <c r="AA94" s="194"/>
      <c r="AB94" s="194"/>
      <c r="AC94" s="194"/>
      <c r="AD94" s="194"/>
      <c r="AE94" s="194"/>
      <c r="AF94" s="194"/>
      <c r="AG94" s="194"/>
      <c r="AH94" s="194"/>
      <c r="AI94" s="194"/>
      <c r="AJ94" s="194"/>
      <c r="AK94" s="194"/>
      <c r="AL94" s="202"/>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row>
    <row r="95" s="221" customFormat="true" ht="27" hidden="false" customHeight="true" outlineLevel="0" collapsed="false">
      <c r="A95" s="207"/>
      <c r="B95" s="207"/>
      <c r="C95" s="177"/>
      <c r="D95" s="177" t="s">
        <v>547</v>
      </c>
      <c r="E95" s="177"/>
      <c r="F95" s="318"/>
      <c r="G95" s="147"/>
      <c r="H95" s="147"/>
      <c r="I95" s="147"/>
      <c r="J95" s="319"/>
      <c r="K95" s="320"/>
      <c r="L95" s="322"/>
      <c r="M95" s="324"/>
      <c r="N95" s="128"/>
      <c r="O95" s="128"/>
      <c r="P95" s="128"/>
      <c r="Q95" s="194"/>
      <c r="R95" s="194"/>
      <c r="S95" s="194"/>
      <c r="T95" s="194"/>
      <c r="U95" s="194"/>
      <c r="V95" s="194"/>
      <c r="W95" s="194"/>
      <c r="X95" s="194"/>
      <c r="Y95" s="194"/>
      <c r="Z95" s="194"/>
      <c r="AA95" s="194"/>
      <c r="AB95" s="194"/>
      <c r="AC95" s="194"/>
      <c r="AD95" s="194"/>
      <c r="AE95" s="194"/>
      <c r="AF95" s="194"/>
      <c r="AG95" s="194"/>
      <c r="AH95" s="194"/>
      <c r="AI95" s="194"/>
      <c r="AJ95" s="194"/>
      <c r="AK95" s="194"/>
      <c r="AL95" s="202"/>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row>
    <row r="96" s="221" customFormat="true" ht="24" hidden="false" customHeight="true" outlineLevel="0" collapsed="false">
      <c r="A96" s="207"/>
      <c r="B96" s="207"/>
      <c r="C96" s="177"/>
      <c r="D96" s="177" t="s">
        <v>548</v>
      </c>
      <c r="E96" s="177"/>
      <c r="F96" s="318"/>
      <c r="G96" s="147"/>
      <c r="H96" s="147"/>
      <c r="I96" s="147"/>
      <c r="J96" s="319"/>
      <c r="K96" s="320"/>
      <c r="L96" s="322"/>
      <c r="M96" s="324"/>
      <c r="N96" s="128"/>
      <c r="O96" s="128"/>
      <c r="P96" s="128"/>
      <c r="Q96" s="194"/>
      <c r="R96" s="194"/>
      <c r="S96" s="194"/>
      <c r="T96" s="194"/>
      <c r="U96" s="194"/>
      <c r="V96" s="194"/>
      <c r="W96" s="194"/>
      <c r="X96" s="194"/>
      <c r="Y96" s="194"/>
      <c r="Z96" s="194"/>
      <c r="AA96" s="194"/>
      <c r="AB96" s="194"/>
      <c r="AC96" s="194"/>
      <c r="AD96" s="194"/>
      <c r="AE96" s="194"/>
      <c r="AF96" s="194"/>
      <c r="AG96" s="194"/>
      <c r="AH96" s="194"/>
      <c r="AI96" s="194"/>
      <c r="AJ96" s="194"/>
      <c r="AK96" s="194"/>
      <c r="AL96" s="202"/>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row>
    <row r="97" s="221" customFormat="true" ht="34" hidden="false" customHeight="false" outlineLevel="0" collapsed="false">
      <c r="A97" s="207"/>
      <c r="B97" s="207"/>
      <c r="C97" s="177"/>
      <c r="D97" s="177" t="s">
        <v>549</v>
      </c>
      <c r="E97" s="177"/>
      <c r="F97" s="318"/>
      <c r="G97" s="147"/>
      <c r="H97" s="147"/>
      <c r="I97" s="147"/>
      <c r="J97" s="319"/>
      <c r="K97" s="320"/>
      <c r="L97" s="322"/>
      <c r="M97" s="324"/>
      <c r="N97" s="128"/>
      <c r="O97" s="128"/>
      <c r="P97" s="128"/>
      <c r="Q97" s="194"/>
      <c r="R97" s="194"/>
      <c r="S97" s="194"/>
      <c r="T97" s="194"/>
      <c r="U97" s="194"/>
      <c r="V97" s="194"/>
      <c r="W97" s="194"/>
      <c r="X97" s="194"/>
      <c r="Y97" s="194"/>
      <c r="Z97" s="194"/>
      <c r="AA97" s="194"/>
      <c r="AB97" s="194"/>
      <c r="AC97" s="194"/>
      <c r="AD97" s="194"/>
      <c r="AE97" s="194"/>
      <c r="AF97" s="194"/>
      <c r="AG97" s="194"/>
      <c r="AH97" s="194"/>
      <c r="AI97" s="194"/>
      <c r="AJ97" s="194"/>
      <c r="AK97" s="194"/>
      <c r="AL97" s="202"/>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row>
    <row r="98" s="221" customFormat="true" ht="34" hidden="false" customHeight="false" outlineLevel="0" collapsed="false">
      <c r="A98" s="207"/>
      <c r="B98" s="207"/>
      <c r="C98" s="177"/>
      <c r="D98" s="177" t="s">
        <v>550</v>
      </c>
      <c r="E98" s="177"/>
      <c r="F98" s="318"/>
      <c r="G98" s="147"/>
      <c r="H98" s="147"/>
      <c r="I98" s="147"/>
      <c r="J98" s="319"/>
      <c r="K98" s="320"/>
      <c r="L98" s="322"/>
      <c r="M98" s="324"/>
      <c r="N98" s="128"/>
      <c r="O98" s="128"/>
      <c r="P98" s="128"/>
      <c r="Q98" s="194"/>
      <c r="R98" s="194"/>
      <c r="S98" s="194"/>
      <c r="T98" s="194"/>
      <c r="U98" s="194"/>
      <c r="V98" s="194"/>
      <c r="W98" s="194"/>
      <c r="X98" s="194"/>
      <c r="Y98" s="194"/>
      <c r="Z98" s="194"/>
      <c r="AA98" s="194"/>
      <c r="AB98" s="194"/>
      <c r="AC98" s="194"/>
      <c r="AD98" s="194"/>
      <c r="AE98" s="194"/>
      <c r="AF98" s="194"/>
      <c r="AG98" s="194"/>
      <c r="AH98" s="194"/>
      <c r="AI98" s="194"/>
      <c r="AJ98" s="194"/>
      <c r="AK98" s="194"/>
      <c r="AL98" s="202"/>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row>
    <row r="99" s="221" customFormat="true" ht="34" hidden="false" customHeight="false" outlineLevel="0" collapsed="false">
      <c r="A99" s="207"/>
      <c r="B99" s="207"/>
      <c r="C99" s="177"/>
      <c r="D99" s="177" t="s">
        <v>551</v>
      </c>
      <c r="E99" s="177"/>
      <c r="F99" s="318"/>
      <c r="G99" s="147"/>
      <c r="H99" s="147"/>
      <c r="I99" s="147"/>
      <c r="J99" s="319"/>
      <c r="K99" s="320"/>
      <c r="L99" s="322"/>
      <c r="M99" s="324"/>
      <c r="N99" s="128"/>
      <c r="O99" s="128"/>
      <c r="P99" s="128"/>
      <c r="Q99" s="194"/>
      <c r="R99" s="194"/>
      <c r="S99" s="194"/>
      <c r="T99" s="194"/>
      <c r="U99" s="194"/>
      <c r="V99" s="194"/>
      <c r="W99" s="194"/>
      <c r="X99" s="194"/>
      <c r="Y99" s="194"/>
      <c r="Z99" s="194"/>
      <c r="AA99" s="194"/>
      <c r="AB99" s="194"/>
      <c r="AC99" s="194"/>
      <c r="AD99" s="194"/>
      <c r="AE99" s="194"/>
      <c r="AF99" s="194"/>
      <c r="AG99" s="194"/>
      <c r="AH99" s="194"/>
      <c r="AI99" s="194"/>
      <c r="AJ99" s="194"/>
      <c r="AK99" s="194"/>
      <c r="AL99" s="202"/>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row>
    <row r="100" s="221" customFormat="true" ht="35" hidden="false" customHeight="false" outlineLevel="0" collapsed="false">
      <c r="A100" s="207"/>
      <c r="B100" s="207"/>
      <c r="C100" s="177"/>
      <c r="D100" s="177" t="s">
        <v>552</v>
      </c>
      <c r="E100" s="177"/>
      <c r="F100" s="318"/>
      <c r="G100" s="147"/>
      <c r="H100" s="147"/>
      <c r="I100" s="147"/>
      <c r="J100" s="319"/>
      <c r="K100" s="320"/>
      <c r="L100" s="322"/>
      <c r="M100" s="324"/>
      <c r="N100" s="128"/>
      <c r="O100" s="128"/>
      <c r="P100" s="128"/>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202"/>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row>
    <row r="101" s="221" customFormat="true" ht="92" hidden="false" customHeight="true" outlineLevel="0" collapsed="false">
      <c r="A101" s="207"/>
      <c r="B101" s="207"/>
      <c r="C101" s="191" t="s">
        <v>553</v>
      </c>
      <c r="D101" s="177" t="s">
        <v>554</v>
      </c>
      <c r="E101" s="177" t="s">
        <v>555</v>
      </c>
      <c r="F101" s="318"/>
      <c r="G101" s="147" t="s">
        <v>556</v>
      </c>
      <c r="H101" s="147" t="n">
        <v>24506</v>
      </c>
      <c r="I101" s="147" t="n">
        <f aca="false">H101*J101</f>
        <v>24506</v>
      </c>
      <c r="J101" s="319" t="n">
        <v>1</v>
      </c>
      <c r="K101" s="320" t="n">
        <v>4901</v>
      </c>
      <c r="L101" s="322" t="n">
        <f aca="false">K101/I101*100%</f>
        <v>0.199991838733371</v>
      </c>
      <c r="M101" s="256"/>
      <c r="N101" s="128" t="s">
        <v>318</v>
      </c>
      <c r="O101" s="128" t="s">
        <v>509</v>
      </c>
      <c r="P101" s="128" t="s">
        <v>510</v>
      </c>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202"/>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row>
    <row r="102" s="221" customFormat="true" ht="34" hidden="false" customHeight="false" outlineLevel="0" collapsed="false">
      <c r="A102" s="207"/>
      <c r="B102" s="207"/>
      <c r="C102" s="294"/>
      <c r="D102" s="177" t="s">
        <v>557</v>
      </c>
      <c r="E102" s="177"/>
      <c r="F102" s="318"/>
      <c r="G102" s="147"/>
      <c r="H102" s="147"/>
      <c r="I102" s="147"/>
      <c r="J102" s="319"/>
      <c r="K102" s="320"/>
      <c r="L102" s="322"/>
      <c r="M102" s="325"/>
      <c r="N102" s="128"/>
      <c r="O102" s="128"/>
      <c r="P102" s="128"/>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202"/>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row>
    <row r="103" s="221" customFormat="true" ht="51" hidden="false" customHeight="false" outlineLevel="0" collapsed="false">
      <c r="A103" s="207"/>
      <c r="B103" s="207"/>
      <c r="C103" s="294"/>
      <c r="D103" s="177" t="s">
        <v>558</v>
      </c>
      <c r="E103" s="177"/>
      <c r="F103" s="318"/>
      <c r="G103" s="147"/>
      <c r="H103" s="147"/>
      <c r="I103" s="147"/>
      <c r="J103" s="319"/>
      <c r="K103" s="320"/>
      <c r="L103" s="322"/>
      <c r="M103" s="325"/>
      <c r="N103" s="128"/>
      <c r="O103" s="128"/>
      <c r="P103" s="128"/>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202"/>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row>
    <row r="104" s="221" customFormat="true" ht="34" hidden="false" customHeight="false" outlineLevel="0" collapsed="false">
      <c r="A104" s="207"/>
      <c r="B104" s="207"/>
      <c r="C104" s="294"/>
      <c r="D104" s="177" t="s">
        <v>559</v>
      </c>
      <c r="E104" s="177"/>
      <c r="F104" s="318"/>
      <c r="G104" s="147"/>
      <c r="H104" s="147"/>
      <c r="I104" s="147"/>
      <c r="J104" s="319"/>
      <c r="K104" s="320"/>
      <c r="L104" s="322"/>
      <c r="M104" s="325"/>
      <c r="N104" s="128"/>
      <c r="O104" s="128"/>
      <c r="P104" s="128"/>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202"/>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row>
    <row r="105" s="221" customFormat="true" ht="34" hidden="false" customHeight="false" outlineLevel="0" collapsed="false">
      <c r="A105" s="207"/>
      <c r="B105" s="207"/>
      <c r="C105" s="294"/>
      <c r="D105" s="177" t="s">
        <v>560</v>
      </c>
      <c r="E105" s="177"/>
      <c r="F105" s="318"/>
      <c r="G105" s="147"/>
      <c r="H105" s="147"/>
      <c r="I105" s="147"/>
      <c r="J105" s="319"/>
      <c r="K105" s="320"/>
      <c r="L105" s="322"/>
      <c r="M105" s="325"/>
      <c r="N105" s="128"/>
      <c r="O105" s="128"/>
      <c r="P105" s="128"/>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202"/>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row>
    <row r="106" s="221" customFormat="true" ht="34" hidden="false" customHeight="false" outlineLevel="0" collapsed="false">
      <c r="A106" s="207"/>
      <c r="B106" s="207"/>
      <c r="C106" s="294"/>
      <c r="D106" s="177" t="s">
        <v>561</v>
      </c>
      <c r="E106" s="177"/>
      <c r="F106" s="318"/>
      <c r="G106" s="147"/>
      <c r="H106" s="147"/>
      <c r="I106" s="147"/>
      <c r="J106" s="319"/>
      <c r="K106" s="320"/>
      <c r="L106" s="322"/>
      <c r="M106" s="325"/>
      <c r="N106" s="128"/>
      <c r="O106" s="128"/>
      <c r="P106" s="128"/>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202"/>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row>
    <row r="107" s="221" customFormat="true" ht="34" hidden="false" customHeight="false" outlineLevel="0" collapsed="false">
      <c r="A107" s="207"/>
      <c r="B107" s="207"/>
      <c r="C107" s="294"/>
      <c r="D107" s="177" t="s">
        <v>562</v>
      </c>
      <c r="E107" s="177"/>
      <c r="F107" s="318"/>
      <c r="G107" s="147"/>
      <c r="H107" s="147"/>
      <c r="I107" s="147"/>
      <c r="J107" s="319"/>
      <c r="K107" s="320"/>
      <c r="L107" s="322"/>
      <c r="M107" s="325"/>
      <c r="N107" s="128"/>
      <c r="O107" s="128"/>
      <c r="P107" s="128"/>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202"/>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row>
    <row r="108" s="267" customFormat="true" ht="187" hidden="false" customHeight="false" outlineLevel="0" collapsed="false">
      <c r="A108" s="207"/>
      <c r="B108" s="207"/>
      <c r="C108" s="294"/>
      <c r="D108" s="191" t="s">
        <v>563</v>
      </c>
      <c r="E108" s="177"/>
      <c r="F108" s="318"/>
      <c r="G108" s="147"/>
      <c r="H108" s="147"/>
      <c r="I108" s="147"/>
      <c r="J108" s="319"/>
      <c r="K108" s="320"/>
      <c r="L108" s="322"/>
      <c r="M108" s="325"/>
      <c r="N108" s="128"/>
      <c r="O108" s="128"/>
      <c r="P108" s="128"/>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265"/>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66"/>
      <c r="BH108" s="266"/>
      <c r="BI108" s="266"/>
      <c r="BJ108" s="266"/>
      <c r="BK108" s="266"/>
      <c r="BL108" s="266"/>
      <c r="BM108" s="266"/>
      <c r="BN108" s="266"/>
      <c r="BO108" s="266"/>
      <c r="BP108" s="266"/>
      <c r="BQ108" s="266"/>
      <c r="BR108" s="266"/>
      <c r="BS108" s="266"/>
      <c r="BT108" s="266"/>
      <c r="BU108" s="266"/>
      <c r="BV108" s="266"/>
      <c r="BW108" s="266"/>
      <c r="BX108" s="266"/>
      <c r="BY108" s="266"/>
      <c r="BZ108" s="266"/>
      <c r="CA108" s="266"/>
      <c r="CB108" s="266"/>
      <c r="CC108" s="266"/>
      <c r="CD108" s="266"/>
      <c r="CE108" s="266"/>
      <c r="CF108" s="266"/>
      <c r="CG108" s="266"/>
      <c r="CH108" s="266"/>
      <c r="CI108" s="266"/>
      <c r="CJ108" s="266"/>
      <c r="CK108" s="266"/>
      <c r="CL108" s="266"/>
      <c r="CM108" s="266"/>
      <c r="CN108" s="266"/>
      <c r="CO108" s="266"/>
      <c r="CP108" s="266"/>
      <c r="CQ108" s="266"/>
      <c r="CR108" s="266"/>
      <c r="CS108" s="266"/>
      <c r="CT108" s="266"/>
      <c r="CU108" s="266"/>
      <c r="CV108" s="266"/>
      <c r="CW108" s="266"/>
      <c r="CX108" s="266"/>
      <c r="CY108" s="266"/>
      <c r="CZ108" s="266"/>
      <c r="DA108" s="266"/>
      <c r="DB108" s="266"/>
      <c r="DC108" s="266"/>
      <c r="DD108" s="266"/>
      <c r="DE108" s="266"/>
      <c r="DF108" s="266"/>
      <c r="DG108" s="266"/>
      <c r="DH108" s="266"/>
      <c r="DI108" s="266"/>
      <c r="DJ108" s="266"/>
      <c r="DK108" s="266"/>
      <c r="DL108" s="266"/>
      <c r="DM108" s="266"/>
      <c r="DN108" s="266"/>
      <c r="DO108" s="266"/>
      <c r="DP108" s="266"/>
      <c r="DQ108" s="266"/>
      <c r="DR108" s="266"/>
      <c r="DS108" s="266"/>
      <c r="DT108" s="266"/>
      <c r="DU108" s="266"/>
      <c r="DV108" s="266"/>
      <c r="DW108" s="266"/>
      <c r="DX108" s="266"/>
      <c r="DY108" s="266"/>
      <c r="DZ108" s="266"/>
      <c r="EA108" s="266"/>
      <c r="EB108" s="266"/>
      <c r="EC108" s="266"/>
      <c r="ED108" s="266"/>
      <c r="EE108" s="266"/>
      <c r="EF108" s="266"/>
      <c r="EG108" s="266"/>
      <c r="EH108" s="266"/>
      <c r="EI108" s="266"/>
      <c r="EJ108" s="266"/>
      <c r="EK108" s="266"/>
      <c r="EL108" s="266"/>
      <c r="EM108" s="266"/>
      <c r="EN108" s="266"/>
      <c r="EO108" s="266"/>
      <c r="EP108" s="266"/>
      <c r="EQ108" s="266"/>
      <c r="ER108" s="266"/>
      <c r="ES108" s="266"/>
      <c r="ET108" s="266"/>
      <c r="EU108" s="266"/>
      <c r="EV108" s="266"/>
      <c r="EW108" s="266"/>
      <c r="EX108" s="266"/>
      <c r="EY108" s="266"/>
      <c r="EZ108" s="266"/>
      <c r="FA108" s="266"/>
      <c r="FB108" s="266"/>
      <c r="FC108" s="266"/>
      <c r="FD108" s="266"/>
      <c r="FE108" s="266"/>
      <c r="FF108" s="266"/>
      <c r="FG108" s="266"/>
      <c r="FH108" s="266"/>
      <c r="FI108" s="266"/>
      <c r="FJ108" s="266"/>
      <c r="FK108" s="266"/>
      <c r="FL108" s="266"/>
      <c r="FM108" s="266"/>
      <c r="FN108" s="266"/>
      <c r="FO108" s="266"/>
      <c r="FP108" s="266"/>
      <c r="FQ108" s="266"/>
      <c r="FR108" s="266"/>
      <c r="FS108" s="266"/>
      <c r="FT108" s="266"/>
      <c r="FU108" s="266"/>
      <c r="FV108" s="266"/>
      <c r="FW108" s="266"/>
      <c r="FX108" s="266"/>
      <c r="FY108" s="266"/>
      <c r="FZ108" s="266"/>
      <c r="GA108" s="266"/>
      <c r="GB108" s="266"/>
      <c r="GC108" s="266"/>
      <c r="GD108" s="266"/>
      <c r="GE108" s="266"/>
      <c r="GF108" s="266"/>
      <c r="GG108" s="266"/>
      <c r="GH108" s="266"/>
      <c r="GI108" s="266"/>
      <c r="GJ108" s="266"/>
      <c r="GK108" s="266"/>
      <c r="GL108" s="266"/>
      <c r="GM108" s="266"/>
      <c r="GN108" s="266"/>
      <c r="GO108" s="266"/>
      <c r="GP108" s="266"/>
      <c r="GQ108" s="266"/>
      <c r="GR108" s="266"/>
      <c r="GS108" s="266"/>
      <c r="GT108" s="266"/>
      <c r="GU108" s="266"/>
      <c r="GV108" s="266"/>
      <c r="GW108" s="266"/>
      <c r="GX108" s="266"/>
      <c r="GY108" s="266"/>
      <c r="GZ108" s="266"/>
      <c r="HA108" s="266"/>
      <c r="HB108" s="266"/>
      <c r="HC108" s="266"/>
      <c r="HD108" s="266"/>
      <c r="HE108" s="266"/>
      <c r="HF108" s="266"/>
      <c r="HG108" s="266"/>
      <c r="HH108" s="266"/>
      <c r="HI108" s="266"/>
      <c r="HJ108" s="266"/>
      <c r="HK108" s="266"/>
      <c r="HL108" s="266"/>
      <c r="HM108" s="266"/>
      <c r="HN108" s="266"/>
      <c r="HO108" s="266"/>
      <c r="HP108" s="266"/>
      <c r="HQ108" s="266"/>
      <c r="HR108" s="266"/>
      <c r="HS108" s="266"/>
      <c r="HT108" s="266"/>
      <c r="HU108" s="266"/>
      <c r="HV108" s="266"/>
      <c r="HW108" s="266"/>
      <c r="HX108" s="266"/>
      <c r="HY108" s="266"/>
      <c r="HZ108" s="266"/>
      <c r="IA108" s="266"/>
      <c r="IB108" s="266"/>
      <c r="IC108" s="266"/>
      <c r="ID108" s="266"/>
      <c r="IE108" s="266"/>
      <c r="IF108" s="266"/>
      <c r="IG108" s="266"/>
      <c r="IH108" s="266"/>
      <c r="II108" s="266"/>
      <c r="IJ108" s="266"/>
      <c r="IK108" s="266"/>
      <c r="IL108" s="266"/>
      <c r="IM108" s="266"/>
      <c r="IN108" s="266"/>
      <c r="IO108" s="266"/>
      <c r="IP108" s="266"/>
      <c r="IQ108" s="266"/>
      <c r="IR108" s="266"/>
      <c r="IS108" s="266"/>
      <c r="IT108" s="266"/>
      <c r="IU108" s="266"/>
      <c r="IV108" s="266"/>
    </row>
    <row r="109" s="203" customFormat="true" ht="17" hidden="false" customHeight="false" outlineLevel="0" collapsed="false">
      <c r="A109" s="189"/>
      <c r="B109" s="119" t="s">
        <v>564</v>
      </c>
      <c r="C109" s="175" t="s">
        <v>565</v>
      </c>
      <c r="D109" s="175"/>
      <c r="E109" s="326"/>
      <c r="F109" s="326"/>
      <c r="G109" s="327"/>
      <c r="H109" s="327"/>
      <c r="I109" s="150"/>
      <c r="J109" s="328"/>
      <c r="K109" s="329"/>
      <c r="L109" s="150"/>
      <c r="M109" s="330" t="n">
        <f aca="false">L110</f>
        <v>0.28169014084507</v>
      </c>
      <c r="N109" s="128"/>
      <c r="O109" s="128"/>
      <c r="P109" s="128"/>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202"/>
    </row>
    <row r="110" s="241" customFormat="true" ht="163.5" hidden="false" customHeight="true" outlineLevel="0" collapsed="false">
      <c r="A110" s="314"/>
      <c r="B110" s="314"/>
      <c r="C110" s="294" t="s">
        <v>566</v>
      </c>
      <c r="D110" s="294" t="s">
        <v>567</v>
      </c>
      <c r="E110" s="294" t="s">
        <v>568</v>
      </c>
      <c r="F110" s="331" t="s">
        <v>569</v>
      </c>
      <c r="G110" s="170" t="s">
        <v>570</v>
      </c>
      <c r="H110" s="170" t="n">
        <v>568</v>
      </c>
      <c r="I110" s="332" t="n">
        <f aca="false">H110*J110</f>
        <v>539.6</v>
      </c>
      <c r="J110" s="333" t="n">
        <v>0.95</v>
      </c>
      <c r="K110" s="264" t="n">
        <v>152</v>
      </c>
      <c r="L110" s="135" t="n">
        <f aca="false">K110/I110</f>
        <v>0.28169014084507</v>
      </c>
      <c r="M110" s="334"/>
      <c r="N110" s="128" t="s">
        <v>318</v>
      </c>
      <c r="O110" s="128" t="s">
        <v>571</v>
      </c>
      <c r="P110" s="128" t="s">
        <v>572</v>
      </c>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c r="DH110" s="195"/>
      <c r="DI110" s="195"/>
      <c r="DJ110" s="195"/>
      <c r="DK110" s="195"/>
      <c r="DL110" s="195"/>
      <c r="DM110" s="195"/>
      <c r="DN110" s="195"/>
      <c r="DO110" s="195"/>
      <c r="DP110" s="195"/>
      <c r="DQ110" s="195"/>
      <c r="DR110" s="195"/>
      <c r="DS110" s="195"/>
      <c r="DT110" s="195"/>
      <c r="DU110" s="195"/>
      <c r="DV110" s="195"/>
      <c r="DW110" s="195"/>
      <c r="DX110" s="195"/>
      <c r="DY110" s="195"/>
      <c r="DZ110" s="195"/>
      <c r="EA110" s="195"/>
      <c r="EB110" s="195"/>
      <c r="EC110" s="195"/>
      <c r="ED110" s="195"/>
      <c r="EE110" s="195"/>
      <c r="EF110" s="195"/>
      <c r="EG110" s="195"/>
      <c r="EH110" s="195"/>
      <c r="EI110" s="195"/>
      <c r="EJ110" s="195"/>
      <c r="EK110" s="195"/>
      <c r="EL110" s="195"/>
      <c r="EM110" s="195"/>
      <c r="EN110" s="195"/>
      <c r="EO110" s="195"/>
      <c r="EP110" s="195"/>
      <c r="EQ110" s="195"/>
      <c r="ER110" s="195"/>
      <c r="ES110" s="195"/>
      <c r="ET110" s="195"/>
      <c r="EU110" s="195"/>
      <c r="EV110" s="195"/>
      <c r="EW110" s="195"/>
      <c r="EX110" s="195"/>
      <c r="EY110" s="195"/>
      <c r="EZ110" s="195"/>
      <c r="FA110" s="195"/>
      <c r="FB110" s="195"/>
      <c r="FC110" s="195"/>
      <c r="FD110" s="195"/>
      <c r="FE110" s="195"/>
      <c r="FF110" s="195"/>
      <c r="FG110" s="195"/>
      <c r="FH110" s="195"/>
      <c r="FI110" s="195"/>
      <c r="FJ110" s="195"/>
      <c r="FK110" s="195"/>
      <c r="FL110" s="195"/>
      <c r="FM110" s="195"/>
      <c r="FN110" s="195"/>
      <c r="FO110" s="195"/>
      <c r="FP110" s="195"/>
      <c r="FQ110" s="195"/>
      <c r="FR110" s="195"/>
      <c r="FS110" s="195"/>
      <c r="FT110" s="195"/>
      <c r="FU110" s="195"/>
      <c r="FV110" s="195"/>
      <c r="FW110" s="195"/>
      <c r="FX110" s="195"/>
      <c r="FY110" s="195"/>
      <c r="FZ110" s="195"/>
      <c r="GA110" s="195"/>
      <c r="GB110" s="195"/>
      <c r="GC110" s="195"/>
      <c r="GD110" s="195"/>
      <c r="GE110" s="195"/>
      <c r="GF110" s="195"/>
      <c r="GG110" s="195"/>
      <c r="GH110" s="195"/>
      <c r="GI110" s="195"/>
      <c r="GJ110" s="195"/>
      <c r="GK110" s="195"/>
      <c r="GL110" s="195"/>
      <c r="GM110" s="195"/>
      <c r="GN110" s="195"/>
      <c r="GO110" s="195"/>
      <c r="GP110" s="195"/>
      <c r="GQ110" s="195"/>
      <c r="GR110" s="195"/>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row>
    <row r="111" s="337" customFormat="true" ht="30" hidden="false" customHeight="true" outlineLevel="0" collapsed="false">
      <c r="A111" s="109" t="s">
        <v>573</v>
      </c>
      <c r="B111" s="109"/>
      <c r="C111" s="222" t="s">
        <v>574</v>
      </c>
      <c r="D111" s="180"/>
      <c r="E111" s="180"/>
      <c r="F111" s="180"/>
      <c r="G111" s="181"/>
      <c r="H111" s="181"/>
      <c r="I111" s="181"/>
      <c r="J111" s="181"/>
      <c r="K111" s="335"/>
      <c r="L111" s="336"/>
      <c r="M111" s="112" t="n">
        <f aca="false">(M112+M122+M127+M131)/4</f>
        <v>0.363188932112008</v>
      </c>
      <c r="N111" s="128"/>
      <c r="O111" s="128"/>
      <c r="P111" s="128"/>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5"/>
      <c r="CU111" s="195"/>
      <c r="CV111" s="195"/>
      <c r="CW111" s="195"/>
      <c r="CX111" s="195"/>
      <c r="CY111" s="195"/>
      <c r="CZ111" s="195"/>
      <c r="DA111" s="195"/>
      <c r="DB111" s="195"/>
      <c r="DC111" s="195"/>
      <c r="DD111" s="195"/>
      <c r="DE111" s="195"/>
      <c r="DF111" s="195"/>
      <c r="DG111" s="195"/>
      <c r="DH111" s="195"/>
      <c r="DI111" s="195"/>
      <c r="DJ111" s="195"/>
      <c r="DK111" s="195"/>
      <c r="DL111" s="195"/>
      <c r="DM111" s="195"/>
      <c r="DN111" s="195"/>
      <c r="DO111" s="195"/>
      <c r="DP111" s="195"/>
      <c r="DQ111" s="195"/>
      <c r="DR111" s="195"/>
      <c r="DS111" s="195"/>
      <c r="DT111" s="195"/>
      <c r="DU111" s="195"/>
      <c r="DV111" s="195"/>
      <c r="DW111" s="195"/>
      <c r="DX111" s="195"/>
      <c r="DY111" s="195"/>
      <c r="DZ111" s="195"/>
      <c r="EA111" s="195"/>
      <c r="EB111" s="195"/>
      <c r="EC111" s="195"/>
      <c r="ED111" s="195"/>
      <c r="EE111" s="195"/>
      <c r="EF111" s="195"/>
      <c r="EG111" s="195"/>
      <c r="EH111" s="195"/>
      <c r="EI111" s="195"/>
      <c r="EJ111" s="195"/>
      <c r="EK111" s="195"/>
      <c r="EL111" s="195"/>
      <c r="EM111" s="195"/>
      <c r="EN111" s="195"/>
      <c r="EO111" s="195"/>
      <c r="EP111" s="195"/>
      <c r="EQ111" s="195"/>
      <c r="ER111" s="195"/>
      <c r="ES111" s="195"/>
      <c r="ET111" s="195"/>
      <c r="EU111" s="195"/>
      <c r="EV111" s="195"/>
      <c r="EW111" s="195"/>
      <c r="EX111" s="195"/>
      <c r="EY111" s="195"/>
      <c r="EZ111" s="195"/>
      <c r="FA111" s="195"/>
      <c r="FB111" s="195"/>
      <c r="FC111" s="195"/>
      <c r="FD111" s="195"/>
      <c r="FE111" s="195"/>
      <c r="FF111" s="195"/>
      <c r="FG111" s="195"/>
      <c r="FH111" s="195"/>
      <c r="FI111" s="195"/>
      <c r="FJ111" s="195"/>
      <c r="FK111" s="195"/>
      <c r="FL111" s="195"/>
      <c r="FM111" s="195"/>
      <c r="FN111" s="195"/>
      <c r="FO111" s="195"/>
      <c r="FP111" s="195"/>
      <c r="FQ111" s="195"/>
      <c r="FR111" s="195"/>
      <c r="FS111" s="195"/>
      <c r="FT111" s="195"/>
      <c r="FU111" s="195"/>
      <c r="FV111" s="195"/>
      <c r="FW111" s="195"/>
      <c r="FX111" s="195"/>
      <c r="FY111" s="195"/>
      <c r="FZ111" s="195"/>
      <c r="GA111" s="195"/>
      <c r="GB111" s="195"/>
      <c r="GC111" s="195"/>
      <c r="GD111" s="195"/>
      <c r="GE111" s="195"/>
      <c r="GF111" s="195"/>
      <c r="GG111" s="195"/>
      <c r="GH111" s="195"/>
      <c r="GI111" s="195"/>
      <c r="GJ111" s="195"/>
      <c r="GK111" s="195"/>
      <c r="GL111" s="195"/>
      <c r="GM111" s="195"/>
      <c r="GN111" s="195"/>
      <c r="GO111" s="195"/>
      <c r="GP111" s="195"/>
      <c r="GQ111" s="195"/>
      <c r="GR111" s="195"/>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row>
    <row r="112" s="337" customFormat="true" ht="30" hidden="false" customHeight="true" outlineLevel="0" collapsed="false">
      <c r="A112" s="338"/>
      <c r="B112" s="339" t="s">
        <v>434</v>
      </c>
      <c r="C112" s="175" t="s">
        <v>575</v>
      </c>
      <c r="D112" s="340"/>
      <c r="E112" s="340"/>
      <c r="F112" s="340"/>
      <c r="G112" s="169"/>
      <c r="H112" s="169"/>
      <c r="I112" s="341"/>
      <c r="J112" s="342"/>
      <c r="K112" s="343"/>
      <c r="L112" s="344"/>
      <c r="M112" s="231" t="n">
        <f aca="false">SUM(L113:L120)/8</f>
        <v>0.502004134227463</v>
      </c>
      <c r="N112" s="128"/>
      <c r="O112" s="128"/>
      <c r="P112" s="128"/>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5"/>
      <c r="CU112" s="195"/>
      <c r="CV112" s="195"/>
      <c r="CW112" s="195"/>
      <c r="CX112" s="195"/>
      <c r="CY112" s="195"/>
      <c r="CZ112" s="195"/>
      <c r="DA112" s="195"/>
      <c r="DB112" s="195"/>
      <c r="DC112" s="195"/>
      <c r="DD112" s="195"/>
      <c r="DE112" s="195"/>
      <c r="DF112" s="195"/>
      <c r="DG112" s="195"/>
      <c r="DH112" s="195"/>
      <c r="DI112" s="195"/>
      <c r="DJ112" s="195"/>
      <c r="DK112" s="195"/>
      <c r="DL112" s="195"/>
      <c r="DM112" s="195"/>
      <c r="DN112" s="195"/>
      <c r="DO112" s="195"/>
      <c r="DP112" s="195"/>
      <c r="DQ112" s="195"/>
      <c r="DR112" s="195"/>
      <c r="DS112" s="195"/>
      <c r="DT112" s="195"/>
      <c r="DU112" s="195"/>
      <c r="DV112" s="195"/>
      <c r="DW112" s="195"/>
      <c r="DX112" s="195"/>
      <c r="DY112" s="195"/>
      <c r="DZ112" s="195"/>
      <c r="EA112" s="195"/>
      <c r="EB112" s="195"/>
      <c r="EC112" s="195"/>
      <c r="ED112" s="195"/>
      <c r="EE112" s="195"/>
      <c r="EF112" s="195"/>
      <c r="EG112" s="195"/>
      <c r="EH112" s="195"/>
      <c r="EI112" s="195"/>
      <c r="EJ112" s="195"/>
      <c r="EK112" s="195"/>
      <c r="EL112" s="195"/>
      <c r="EM112" s="195"/>
      <c r="EN112" s="195"/>
      <c r="EO112" s="195"/>
      <c r="EP112" s="195"/>
      <c r="EQ112" s="195"/>
      <c r="ER112" s="195"/>
      <c r="ES112" s="195"/>
      <c r="ET112" s="195"/>
      <c r="EU112" s="195"/>
      <c r="EV112" s="195"/>
      <c r="EW112" s="195"/>
      <c r="EX112" s="195"/>
      <c r="EY112" s="195"/>
      <c r="EZ112" s="195"/>
      <c r="FA112" s="195"/>
      <c r="FB112" s="195"/>
      <c r="FC112" s="195"/>
      <c r="FD112" s="195"/>
      <c r="FE112" s="195"/>
      <c r="FF112" s="195"/>
      <c r="FG112" s="195"/>
      <c r="FH112" s="195"/>
      <c r="FI112" s="195"/>
      <c r="FJ112" s="195"/>
      <c r="FK112" s="195"/>
      <c r="FL112" s="195"/>
      <c r="FM112" s="195"/>
      <c r="FN112" s="195"/>
      <c r="FO112" s="195"/>
      <c r="FP112" s="195"/>
      <c r="FQ112" s="195"/>
      <c r="FR112" s="195"/>
      <c r="FS112" s="195"/>
      <c r="FT112" s="195"/>
      <c r="FU112" s="195"/>
      <c r="FV112" s="195"/>
      <c r="FW112" s="195"/>
      <c r="FX112" s="195"/>
      <c r="FY112" s="195"/>
      <c r="FZ112" s="195"/>
      <c r="GA112" s="195"/>
      <c r="GB112" s="195"/>
      <c r="GC112" s="195"/>
      <c r="GD112" s="195"/>
      <c r="GE112" s="195"/>
      <c r="GF112" s="195"/>
      <c r="GG112" s="195"/>
      <c r="GH112" s="195"/>
      <c r="GI112" s="195"/>
      <c r="GJ112" s="195"/>
      <c r="GK112" s="195"/>
      <c r="GL112" s="195"/>
      <c r="GM112" s="195"/>
      <c r="GN112" s="195"/>
      <c r="GO112" s="195"/>
      <c r="GP112" s="195"/>
      <c r="GQ112" s="195"/>
      <c r="GR112" s="195"/>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row>
    <row r="113" s="195" customFormat="true" ht="153" hidden="false" customHeight="false" outlineLevel="0" collapsed="false">
      <c r="A113" s="190"/>
      <c r="B113" s="345"/>
      <c r="C113" s="346" t="s">
        <v>576</v>
      </c>
      <c r="D113" s="191" t="s">
        <v>577</v>
      </c>
      <c r="E113" s="191" t="s">
        <v>578</v>
      </c>
      <c r="F113" s="347" t="s">
        <v>579</v>
      </c>
      <c r="G113" s="348" t="s">
        <v>580</v>
      </c>
      <c r="H113" s="349" t="n">
        <v>626</v>
      </c>
      <c r="I113" s="350" t="n">
        <f aca="false">H113*J113</f>
        <v>626</v>
      </c>
      <c r="J113" s="351" t="n">
        <v>1</v>
      </c>
      <c r="K113" s="352" t="n">
        <v>314</v>
      </c>
      <c r="L113" s="135" t="n">
        <f aca="false">K113/I113</f>
        <v>0.501597444089457</v>
      </c>
      <c r="M113" s="353"/>
      <c r="N113" s="354" t="s">
        <v>581</v>
      </c>
      <c r="O113" s="355" t="s">
        <v>582</v>
      </c>
      <c r="P113" s="354" t="s">
        <v>583</v>
      </c>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row>
    <row r="114" s="203" customFormat="true" ht="409.5" hidden="false" customHeight="true" outlineLevel="0" collapsed="false">
      <c r="A114" s="189"/>
      <c r="B114" s="189"/>
      <c r="C114" s="177" t="s">
        <v>584</v>
      </c>
      <c r="D114" s="177" t="s">
        <v>585</v>
      </c>
      <c r="E114" s="177" t="s">
        <v>586</v>
      </c>
      <c r="F114" s="356" t="s">
        <v>579</v>
      </c>
      <c r="G114" s="135" t="s">
        <v>580</v>
      </c>
      <c r="H114" s="357" t="n">
        <v>626</v>
      </c>
      <c r="I114" s="350" t="n">
        <f aca="false">H114*J114</f>
        <v>626</v>
      </c>
      <c r="J114" s="135" t="n">
        <v>1</v>
      </c>
      <c r="K114" s="358" t="n">
        <v>306</v>
      </c>
      <c r="L114" s="135" t="n">
        <f aca="false">K114/I114</f>
        <v>0.488817891373802</v>
      </c>
      <c r="M114" s="140"/>
      <c r="N114" s="354" t="s">
        <v>587</v>
      </c>
      <c r="O114" s="355" t="s">
        <v>582</v>
      </c>
      <c r="P114" s="354" t="s">
        <v>583</v>
      </c>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202"/>
    </row>
    <row r="115" s="241" customFormat="true" ht="306" hidden="false" customHeight="true" outlineLevel="0" collapsed="false">
      <c r="A115" s="314"/>
      <c r="B115" s="359"/>
      <c r="C115" s="272" t="s">
        <v>588</v>
      </c>
      <c r="D115" s="177" t="s">
        <v>589</v>
      </c>
      <c r="E115" s="177" t="s">
        <v>590</v>
      </c>
      <c r="F115" s="360" t="s">
        <v>591</v>
      </c>
      <c r="G115" s="165" t="s">
        <v>580</v>
      </c>
      <c r="H115" s="361" t="n">
        <v>126</v>
      </c>
      <c r="I115" s="350" t="n">
        <f aca="false">H115*J115</f>
        <v>126</v>
      </c>
      <c r="J115" s="270" t="n">
        <v>1</v>
      </c>
      <c r="K115" s="362" t="n">
        <v>89</v>
      </c>
      <c r="L115" s="135" t="n">
        <f aca="false">K115/I115</f>
        <v>0.706349206349206</v>
      </c>
      <c r="M115" s="146"/>
      <c r="N115" s="354" t="s">
        <v>581</v>
      </c>
      <c r="O115" s="355" t="s">
        <v>582</v>
      </c>
      <c r="P115" s="354" t="s">
        <v>583</v>
      </c>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c r="CG115" s="194"/>
      <c r="CH115" s="194"/>
      <c r="CI115" s="194"/>
      <c r="CJ115" s="194"/>
      <c r="CK115" s="194"/>
      <c r="CL115" s="194"/>
      <c r="CM115" s="194"/>
      <c r="CN115" s="194"/>
      <c r="CO115" s="194"/>
      <c r="CP115" s="194"/>
      <c r="CQ115" s="194"/>
      <c r="CR115" s="194"/>
      <c r="CS115" s="194"/>
      <c r="CT115" s="195"/>
      <c r="CU115" s="195"/>
      <c r="CV115" s="195"/>
      <c r="CW115" s="195"/>
      <c r="CX115" s="195"/>
      <c r="CY115" s="195"/>
      <c r="CZ115" s="195"/>
      <c r="DA115" s="195"/>
      <c r="DB115" s="195"/>
      <c r="DC115" s="195"/>
      <c r="DD115" s="195"/>
      <c r="DE115" s="195"/>
      <c r="DF115" s="195"/>
      <c r="DG115" s="195"/>
      <c r="DH115" s="195"/>
      <c r="DI115" s="195"/>
      <c r="DJ115" s="195"/>
      <c r="DK115" s="195"/>
      <c r="DL115" s="195"/>
      <c r="DM115" s="195"/>
      <c r="DN115" s="195"/>
      <c r="DO115" s="195"/>
      <c r="DP115" s="195"/>
      <c r="DQ115" s="195"/>
      <c r="DR115" s="195"/>
      <c r="DS115" s="195"/>
      <c r="DT115" s="195"/>
      <c r="DU115" s="195"/>
      <c r="DV115" s="195"/>
      <c r="DW115" s="195"/>
      <c r="DX115" s="195"/>
      <c r="DY115" s="195"/>
      <c r="DZ115" s="195"/>
      <c r="EA115" s="195"/>
      <c r="EB115" s="195"/>
      <c r="EC115" s="195"/>
      <c r="ED115" s="195"/>
      <c r="EE115" s="195"/>
      <c r="EF115" s="195"/>
      <c r="EG115" s="195"/>
      <c r="EH115" s="195"/>
      <c r="EI115" s="195"/>
      <c r="EJ115" s="195"/>
      <c r="EK115" s="195"/>
      <c r="EL115" s="195"/>
      <c r="EM115" s="195"/>
      <c r="EN115" s="195"/>
      <c r="EO115" s="195"/>
      <c r="EP115" s="195"/>
      <c r="EQ115" s="195"/>
      <c r="ER115" s="195"/>
      <c r="ES115" s="195"/>
      <c r="ET115" s="195"/>
      <c r="EU115" s="195"/>
      <c r="EV115" s="195"/>
      <c r="EW115" s="195"/>
      <c r="EX115" s="195"/>
      <c r="EY115" s="195"/>
      <c r="EZ115" s="195"/>
      <c r="FA115" s="195"/>
      <c r="FB115" s="195"/>
      <c r="FC115" s="195"/>
      <c r="FD115" s="195"/>
      <c r="FE115" s="195"/>
      <c r="FF115" s="195"/>
      <c r="FG115" s="195"/>
      <c r="FH115" s="195"/>
      <c r="FI115" s="195"/>
      <c r="FJ115" s="195"/>
      <c r="FK115" s="195"/>
      <c r="FL115" s="195"/>
      <c r="FM115" s="195"/>
      <c r="FN115" s="195"/>
      <c r="FO115" s="195"/>
      <c r="FP115" s="195"/>
      <c r="FQ115" s="195"/>
      <c r="FR115" s="195"/>
      <c r="FS115" s="195"/>
      <c r="FT115" s="195"/>
      <c r="FU115" s="195"/>
      <c r="FV115" s="195"/>
      <c r="FW115" s="195"/>
      <c r="FX115" s="195"/>
      <c r="FY115" s="195"/>
      <c r="FZ115" s="195"/>
      <c r="GA115" s="195"/>
      <c r="GB115" s="195"/>
      <c r="GC115" s="195"/>
      <c r="GD115" s="195"/>
      <c r="GE115" s="195"/>
      <c r="GF115" s="195"/>
      <c r="GG115" s="195"/>
      <c r="GH115" s="195"/>
      <c r="GI115" s="195"/>
      <c r="GJ115" s="195"/>
      <c r="GK115" s="195"/>
      <c r="GL115" s="195"/>
      <c r="GM115" s="195"/>
      <c r="GN115" s="195"/>
      <c r="GO115" s="195"/>
      <c r="GP115" s="195"/>
      <c r="GQ115" s="195"/>
      <c r="GR115" s="195"/>
      <c r="GS115" s="195"/>
      <c r="GT115" s="195"/>
      <c r="GU115" s="195"/>
      <c r="GV115" s="195"/>
      <c r="GW115" s="195"/>
      <c r="GX115" s="195"/>
      <c r="GY115" s="195"/>
      <c r="GZ115" s="195"/>
      <c r="HA115" s="195"/>
      <c r="HB115" s="195"/>
      <c r="HC115" s="195"/>
      <c r="HD115" s="195"/>
      <c r="HE115" s="195"/>
      <c r="HF115" s="195"/>
      <c r="HG115" s="195"/>
      <c r="HH115" s="195"/>
      <c r="HI115" s="195"/>
      <c r="HJ115" s="195"/>
      <c r="HK115" s="195"/>
      <c r="HL115" s="195"/>
      <c r="HM115" s="195"/>
      <c r="HN115" s="195"/>
      <c r="HO115" s="195"/>
      <c r="HP115" s="195"/>
      <c r="HQ115" s="195"/>
      <c r="HR115" s="195"/>
      <c r="HS115" s="195"/>
      <c r="HT115" s="195"/>
      <c r="HU115" s="195"/>
      <c r="HV115" s="195"/>
      <c r="HW115" s="195"/>
      <c r="HX115" s="195"/>
      <c r="HY115" s="195"/>
      <c r="HZ115" s="195"/>
      <c r="IA115" s="195"/>
      <c r="IB115" s="195"/>
      <c r="IC115" s="195"/>
      <c r="ID115" s="195"/>
      <c r="IE115" s="195"/>
      <c r="IF115" s="195"/>
      <c r="IG115" s="195"/>
      <c r="IH115" s="195"/>
      <c r="II115" s="195"/>
      <c r="IJ115" s="195"/>
      <c r="IK115" s="195"/>
      <c r="IL115" s="195"/>
      <c r="IM115" s="195"/>
      <c r="IN115" s="195"/>
      <c r="IO115" s="195"/>
      <c r="IP115" s="195"/>
      <c r="IQ115" s="195"/>
      <c r="IR115" s="195"/>
      <c r="IS115" s="195"/>
      <c r="IT115" s="195"/>
      <c r="IU115" s="195"/>
      <c r="IV115" s="195"/>
    </row>
    <row r="116" s="241" customFormat="true" ht="153" hidden="false" customHeight="false" outlineLevel="0" collapsed="false">
      <c r="A116" s="314"/>
      <c r="B116" s="359"/>
      <c r="C116" s="177" t="s">
        <v>592</v>
      </c>
      <c r="D116" s="177" t="s">
        <v>593</v>
      </c>
      <c r="E116" s="177" t="s">
        <v>594</v>
      </c>
      <c r="F116" s="363" t="s">
        <v>595</v>
      </c>
      <c r="G116" s="94" t="s">
        <v>596</v>
      </c>
      <c r="H116" s="94" t="n">
        <v>598</v>
      </c>
      <c r="I116" s="350" t="n">
        <f aca="false">H116*J116</f>
        <v>598</v>
      </c>
      <c r="J116" s="270" t="n">
        <v>1</v>
      </c>
      <c r="K116" s="362" t="n">
        <v>300</v>
      </c>
      <c r="L116" s="135" t="n">
        <f aca="false">K116/I116</f>
        <v>0.501672240802676</v>
      </c>
      <c r="M116" s="146"/>
      <c r="N116" s="354" t="s">
        <v>581</v>
      </c>
      <c r="O116" s="355" t="s">
        <v>582</v>
      </c>
      <c r="P116" s="354" t="s">
        <v>583</v>
      </c>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195"/>
      <c r="CU116" s="195"/>
      <c r="CV116" s="195"/>
      <c r="CW116" s="195"/>
      <c r="CX116" s="195"/>
      <c r="CY116" s="195"/>
      <c r="CZ116" s="195"/>
      <c r="DA116" s="195"/>
      <c r="DB116" s="195"/>
      <c r="DC116" s="195"/>
      <c r="DD116" s="195"/>
      <c r="DE116" s="195"/>
      <c r="DF116" s="195"/>
      <c r="DG116" s="195"/>
      <c r="DH116" s="195"/>
      <c r="DI116" s="195"/>
      <c r="DJ116" s="195"/>
      <c r="DK116" s="195"/>
      <c r="DL116" s="195"/>
      <c r="DM116" s="195"/>
      <c r="DN116" s="195"/>
      <c r="DO116" s="195"/>
      <c r="DP116" s="195"/>
      <c r="DQ116" s="195"/>
      <c r="DR116" s="195"/>
      <c r="DS116" s="195"/>
      <c r="DT116" s="195"/>
      <c r="DU116" s="195"/>
      <c r="DV116" s="195"/>
      <c r="DW116" s="195"/>
      <c r="DX116" s="195"/>
      <c r="DY116" s="195"/>
      <c r="DZ116" s="195"/>
      <c r="EA116" s="195"/>
      <c r="EB116" s="195"/>
      <c r="EC116" s="195"/>
      <c r="ED116" s="195"/>
      <c r="EE116" s="195"/>
      <c r="EF116" s="195"/>
      <c r="EG116" s="195"/>
      <c r="EH116" s="195"/>
      <c r="EI116" s="195"/>
      <c r="EJ116" s="195"/>
      <c r="EK116" s="195"/>
      <c r="EL116" s="195"/>
      <c r="EM116" s="195"/>
      <c r="EN116" s="195"/>
      <c r="EO116" s="195"/>
      <c r="EP116" s="195"/>
      <c r="EQ116" s="195"/>
      <c r="ER116" s="195"/>
      <c r="ES116" s="195"/>
      <c r="ET116" s="195"/>
      <c r="EU116" s="195"/>
      <c r="EV116" s="195"/>
      <c r="EW116" s="195"/>
      <c r="EX116" s="195"/>
      <c r="EY116" s="195"/>
      <c r="EZ116" s="195"/>
      <c r="FA116" s="195"/>
      <c r="FB116" s="195"/>
      <c r="FC116" s="195"/>
      <c r="FD116" s="195"/>
      <c r="FE116" s="195"/>
      <c r="FF116" s="195"/>
      <c r="FG116" s="195"/>
      <c r="FH116" s="195"/>
      <c r="FI116" s="195"/>
      <c r="FJ116" s="195"/>
      <c r="FK116" s="195"/>
      <c r="FL116" s="195"/>
      <c r="FM116" s="195"/>
      <c r="FN116" s="195"/>
      <c r="FO116" s="195"/>
      <c r="FP116" s="195"/>
      <c r="FQ116" s="195"/>
      <c r="FR116" s="195"/>
      <c r="FS116" s="195"/>
      <c r="FT116" s="195"/>
      <c r="FU116" s="195"/>
      <c r="FV116" s="195"/>
      <c r="FW116" s="195"/>
      <c r="FX116" s="195"/>
      <c r="FY116" s="195"/>
      <c r="FZ116" s="195"/>
      <c r="GA116" s="195"/>
      <c r="GB116" s="195"/>
      <c r="GC116" s="195"/>
      <c r="GD116" s="195"/>
      <c r="GE116" s="195"/>
      <c r="GF116" s="195"/>
      <c r="GG116" s="195"/>
      <c r="GH116" s="195"/>
      <c r="GI116" s="195"/>
      <c r="GJ116" s="195"/>
      <c r="GK116" s="195"/>
      <c r="GL116" s="195"/>
      <c r="GM116" s="195"/>
      <c r="GN116" s="195"/>
      <c r="GO116" s="195"/>
      <c r="GP116" s="195"/>
      <c r="GQ116" s="195"/>
      <c r="GR116" s="195"/>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row>
    <row r="117" s="241" customFormat="true" ht="132.75" hidden="false" customHeight="true" outlineLevel="0" collapsed="false">
      <c r="A117" s="207"/>
      <c r="B117" s="207"/>
      <c r="C117" s="177" t="s">
        <v>597</v>
      </c>
      <c r="D117" s="177" t="s">
        <v>598</v>
      </c>
      <c r="E117" s="177" t="s">
        <v>599</v>
      </c>
      <c r="F117" s="364" t="s">
        <v>600</v>
      </c>
      <c r="G117" s="208" t="s">
        <v>601</v>
      </c>
      <c r="H117" s="208" t="n">
        <v>598</v>
      </c>
      <c r="I117" s="357" t="n">
        <f aca="false">H117*J117</f>
        <v>598</v>
      </c>
      <c r="J117" s="365" t="n">
        <v>1</v>
      </c>
      <c r="K117" s="210" t="n">
        <v>293</v>
      </c>
      <c r="L117" s="135" t="n">
        <f aca="false">K117/I117</f>
        <v>0.489966555183947</v>
      </c>
      <c r="M117" s="146"/>
      <c r="N117" s="354" t="s">
        <v>587</v>
      </c>
      <c r="O117" s="355" t="s">
        <v>582</v>
      </c>
      <c r="P117" s="354" t="s">
        <v>583</v>
      </c>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5"/>
      <c r="CU117" s="195"/>
      <c r="CV117" s="195"/>
      <c r="CW117" s="195"/>
      <c r="CX117" s="195"/>
      <c r="CY117" s="195"/>
      <c r="CZ117" s="195"/>
      <c r="DA117" s="195"/>
      <c r="DB117" s="195"/>
      <c r="DC117" s="195"/>
      <c r="DD117" s="195"/>
      <c r="DE117" s="195"/>
      <c r="DF117" s="195"/>
      <c r="DG117" s="195"/>
      <c r="DH117" s="195"/>
      <c r="DI117" s="195"/>
      <c r="DJ117" s="195"/>
      <c r="DK117" s="195"/>
      <c r="DL117" s="195"/>
      <c r="DM117" s="195"/>
      <c r="DN117" s="195"/>
      <c r="DO117" s="195"/>
      <c r="DP117" s="195"/>
      <c r="DQ117" s="195"/>
      <c r="DR117" s="195"/>
      <c r="DS117" s="195"/>
      <c r="DT117" s="195"/>
      <c r="DU117" s="195"/>
      <c r="DV117" s="195"/>
      <c r="DW117" s="195"/>
      <c r="DX117" s="195"/>
      <c r="DY117" s="195"/>
      <c r="DZ117" s="195"/>
      <c r="EA117" s="195"/>
      <c r="EB117" s="195"/>
      <c r="EC117" s="195"/>
      <c r="ED117" s="195"/>
      <c r="EE117" s="195"/>
      <c r="EF117" s="195"/>
      <c r="EG117" s="195"/>
      <c r="EH117" s="195"/>
      <c r="EI117" s="195"/>
      <c r="EJ117" s="195"/>
      <c r="EK117" s="195"/>
      <c r="EL117" s="195"/>
      <c r="EM117" s="195"/>
      <c r="EN117" s="195"/>
      <c r="EO117" s="195"/>
      <c r="EP117" s="195"/>
      <c r="EQ117" s="195"/>
      <c r="ER117" s="195"/>
      <c r="ES117" s="195"/>
      <c r="ET117" s="195"/>
      <c r="EU117" s="195"/>
      <c r="EV117" s="195"/>
      <c r="EW117" s="195"/>
      <c r="EX117" s="195"/>
      <c r="EY117" s="195"/>
      <c r="EZ117" s="195"/>
      <c r="FA117" s="195"/>
      <c r="FB117" s="195"/>
      <c r="FC117" s="195"/>
      <c r="FD117" s="195"/>
      <c r="FE117" s="195"/>
      <c r="FF117" s="195"/>
      <c r="FG117" s="195"/>
      <c r="FH117" s="195"/>
      <c r="FI117" s="195"/>
      <c r="FJ117" s="195"/>
      <c r="FK117" s="195"/>
      <c r="FL117" s="195"/>
      <c r="FM117" s="195"/>
      <c r="FN117" s="195"/>
      <c r="FO117" s="195"/>
      <c r="FP117" s="195"/>
      <c r="FQ117" s="195"/>
      <c r="FR117" s="195"/>
      <c r="FS117" s="195"/>
      <c r="FT117" s="195"/>
      <c r="FU117" s="195"/>
      <c r="FV117" s="195"/>
      <c r="FW117" s="195"/>
      <c r="FX117" s="195"/>
      <c r="FY117" s="195"/>
      <c r="FZ117" s="195"/>
      <c r="GA117" s="195"/>
      <c r="GB117" s="195"/>
      <c r="GC117" s="195"/>
      <c r="GD117" s="195"/>
      <c r="GE117" s="195"/>
      <c r="GF117" s="195"/>
      <c r="GG117" s="195"/>
      <c r="GH117" s="195"/>
      <c r="GI117" s="195"/>
      <c r="GJ117" s="195"/>
      <c r="GK117" s="195"/>
      <c r="GL117" s="195"/>
      <c r="GM117" s="195"/>
      <c r="GN117" s="195"/>
      <c r="GO117" s="195"/>
      <c r="GP117" s="195"/>
      <c r="GQ117" s="195"/>
      <c r="GR117" s="195"/>
      <c r="GS117" s="195"/>
      <c r="GT117" s="195"/>
      <c r="GU117" s="195"/>
      <c r="GV117" s="195"/>
      <c r="GW117" s="195"/>
      <c r="GX117" s="195"/>
      <c r="GY117" s="195"/>
      <c r="GZ117" s="195"/>
      <c r="HA117" s="195"/>
      <c r="HB117" s="195"/>
      <c r="HC117" s="195"/>
      <c r="HD117" s="195"/>
      <c r="HE117" s="195"/>
      <c r="HF117" s="195"/>
      <c r="HG117" s="195"/>
      <c r="HH117" s="195"/>
      <c r="HI117" s="195"/>
      <c r="HJ117" s="195"/>
      <c r="HK117" s="195"/>
      <c r="HL117" s="195"/>
      <c r="HM117" s="195"/>
      <c r="HN117" s="195"/>
      <c r="HO117" s="195"/>
      <c r="HP117" s="195"/>
      <c r="HQ117" s="195"/>
      <c r="HR117" s="195"/>
      <c r="HS117" s="195"/>
      <c r="HT117" s="195"/>
      <c r="HU117" s="195"/>
      <c r="HV117" s="195"/>
      <c r="HW117" s="195"/>
      <c r="HX117" s="195"/>
      <c r="HY117" s="195"/>
      <c r="HZ117" s="195"/>
      <c r="IA117" s="195"/>
      <c r="IB117" s="195"/>
      <c r="IC117" s="195"/>
      <c r="ID117" s="195"/>
      <c r="IE117" s="195"/>
      <c r="IF117" s="195"/>
      <c r="IG117" s="195"/>
      <c r="IH117" s="195"/>
      <c r="II117" s="195"/>
      <c r="IJ117" s="195"/>
      <c r="IK117" s="195"/>
      <c r="IL117" s="195"/>
      <c r="IM117" s="195"/>
      <c r="IN117" s="195"/>
      <c r="IO117" s="195"/>
      <c r="IP117" s="195"/>
      <c r="IQ117" s="195"/>
      <c r="IR117" s="195"/>
      <c r="IS117" s="195"/>
      <c r="IT117" s="195"/>
      <c r="IU117" s="195"/>
      <c r="IV117" s="195"/>
    </row>
    <row r="118" s="241" customFormat="true" ht="388" hidden="false" customHeight="false" outlineLevel="0" collapsed="false">
      <c r="A118" s="207"/>
      <c r="B118" s="207"/>
      <c r="C118" s="177" t="s">
        <v>602</v>
      </c>
      <c r="D118" s="177" t="s">
        <v>589</v>
      </c>
      <c r="E118" s="177" t="s">
        <v>603</v>
      </c>
      <c r="F118" s="177" t="s">
        <v>604</v>
      </c>
      <c r="G118" s="208" t="s">
        <v>605</v>
      </c>
      <c r="H118" s="208" t="n">
        <v>126</v>
      </c>
      <c r="I118" s="357" t="n">
        <f aca="false">H118*J118</f>
        <v>126</v>
      </c>
      <c r="J118" s="365" t="n">
        <v>1</v>
      </c>
      <c r="K118" s="210" t="n">
        <v>63</v>
      </c>
      <c r="L118" s="135" t="n">
        <f aca="false">K118/I118</f>
        <v>0.5</v>
      </c>
      <c r="M118" s="140"/>
      <c r="N118" s="354" t="s">
        <v>581</v>
      </c>
      <c r="O118" s="355" t="s">
        <v>582</v>
      </c>
      <c r="P118" s="354" t="s">
        <v>583</v>
      </c>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5"/>
      <c r="CU118" s="195"/>
      <c r="CV118" s="195"/>
      <c r="CW118" s="195"/>
      <c r="CX118" s="195"/>
      <c r="CY118" s="195"/>
      <c r="CZ118" s="195"/>
      <c r="DA118" s="195"/>
      <c r="DB118" s="195"/>
      <c r="DC118" s="195"/>
      <c r="DD118" s="195"/>
      <c r="DE118" s="195"/>
      <c r="DF118" s="195"/>
      <c r="DG118" s="195"/>
      <c r="DH118" s="195"/>
      <c r="DI118" s="195"/>
      <c r="DJ118" s="195"/>
      <c r="DK118" s="195"/>
      <c r="DL118" s="195"/>
      <c r="DM118" s="195"/>
      <c r="DN118" s="195"/>
      <c r="DO118" s="195"/>
      <c r="DP118" s="195"/>
      <c r="DQ118" s="195"/>
      <c r="DR118" s="195"/>
      <c r="DS118" s="195"/>
      <c r="DT118" s="195"/>
      <c r="DU118" s="195"/>
      <c r="DV118" s="195"/>
      <c r="DW118" s="195"/>
      <c r="DX118" s="195"/>
      <c r="DY118" s="195"/>
      <c r="DZ118" s="195"/>
      <c r="EA118" s="195"/>
      <c r="EB118" s="195"/>
      <c r="EC118" s="195"/>
      <c r="ED118" s="195"/>
      <c r="EE118" s="195"/>
      <c r="EF118" s="195"/>
      <c r="EG118" s="195"/>
      <c r="EH118" s="195"/>
      <c r="EI118" s="195"/>
      <c r="EJ118" s="195"/>
      <c r="EK118" s="195"/>
      <c r="EL118" s="195"/>
      <c r="EM118" s="195"/>
      <c r="EN118" s="195"/>
      <c r="EO118" s="195"/>
      <c r="EP118" s="195"/>
      <c r="EQ118" s="195"/>
      <c r="ER118" s="195"/>
      <c r="ES118" s="195"/>
      <c r="ET118" s="195"/>
      <c r="EU118" s="195"/>
      <c r="EV118" s="195"/>
      <c r="EW118" s="195"/>
      <c r="EX118" s="195"/>
      <c r="EY118" s="195"/>
      <c r="EZ118" s="195"/>
      <c r="FA118" s="195"/>
      <c r="FB118" s="195"/>
      <c r="FC118" s="195"/>
      <c r="FD118" s="195"/>
      <c r="FE118" s="195"/>
      <c r="FF118" s="195"/>
      <c r="FG118" s="195"/>
      <c r="FH118" s="195"/>
      <c r="FI118" s="195"/>
      <c r="FJ118" s="195"/>
      <c r="FK118" s="195"/>
      <c r="FL118" s="195"/>
      <c r="FM118" s="195"/>
      <c r="FN118" s="195"/>
      <c r="FO118" s="195"/>
      <c r="FP118" s="195"/>
      <c r="FQ118" s="195"/>
      <c r="FR118" s="195"/>
      <c r="FS118" s="195"/>
      <c r="FT118" s="195"/>
      <c r="FU118" s="195"/>
      <c r="FV118" s="195"/>
      <c r="FW118" s="195"/>
      <c r="FX118" s="195"/>
      <c r="FY118" s="195"/>
      <c r="FZ118" s="195"/>
      <c r="GA118" s="195"/>
      <c r="GB118" s="195"/>
      <c r="GC118" s="195"/>
      <c r="GD118" s="195"/>
      <c r="GE118" s="195"/>
      <c r="GF118" s="195"/>
      <c r="GG118" s="195"/>
      <c r="GH118" s="195"/>
      <c r="GI118" s="195"/>
      <c r="GJ118" s="195"/>
      <c r="GK118" s="195"/>
      <c r="GL118" s="195"/>
      <c r="GM118" s="195"/>
      <c r="GN118" s="195"/>
      <c r="GO118" s="195"/>
      <c r="GP118" s="195"/>
      <c r="GQ118" s="195"/>
      <c r="GR118" s="195"/>
      <c r="GS118" s="195"/>
      <c r="GT118" s="195"/>
      <c r="GU118" s="195"/>
      <c r="GV118" s="195"/>
      <c r="GW118" s="195"/>
      <c r="GX118" s="195"/>
      <c r="GY118" s="195"/>
      <c r="GZ118" s="195"/>
      <c r="HA118" s="195"/>
      <c r="HB118" s="195"/>
      <c r="HC118" s="195"/>
      <c r="HD118" s="195"/>
      <c r="HE118" s="195"/>
      <c r="HF118" s="195"/>
      <c r="HG118" s="195"/>
      <c r="HH118" s="195"/>
      <c r="HI118" s="195"/>
      <c r="HJ118" s="195"/>
      <c r="HK118" s="195"/>
      <c r="HL118" s="195"/>
      <c r="HM118" s="195"/>
      <c r="HN118" s="195"/>
      <c r="HO118" s="195"/>
      <c r="HP118" s="195"/>
      <c r="HQ118" s="195"/>
      <c r="HR118" s="195"/>
      <c r="HS118" s="195"/>
      <c r="HT118" s="195"/>
      <c r="HU118" s="195"/>
      <c r="HV118" s="195"/>
      <c r="HW118" s="195"/>
      <c r="HX118" s="195"/>
      <c r="HY118" s="195"/>
      <c r="HZ118" s="195"/>
      <c r="IA118" s="195"/>
      <c r="IB118" s="195"/>
      <c r="IC118" s="195"/>
      <c r="ID118" s="195"/>
      <c r="IE118" s="195"/>
      <c r="IF118" s="195"/>
      <c r="IG118" s="195"/>
      <c r="IH118" s="195"/>
      <c r="II118" s="195"/>
      <c r="IJ118" s="195"/>
      <c r="IK118" s="195"/>
      <c r="IL118" s="195"/>
      <c r="IM118" s="195"/>
      <c r="IN118" s="195"/>
      <c r="IO118" s="195"/>
      <c r="IP118" s="195"/>
      <c r="IQ118" s="195"/>
      <c r="IR118" s="195"/>
      <c r="IS118" s="195"/>
      <c r="IT118" s="195"/>
      <c r="IU118" s="195"/>
      <c r="IV118" s="195"/>
    </row>
    <row r="119" s="241" customFormat="true" ht="112.5" hidden="false" customHeight="true" outlineLevel="0" collapsed="false">
      <c r="A119" s="359"/>
      <c r="B119" s="366"/>
      <c r="C119" s="177" t="s">
        <v>606</v>
      </c>
      <c r="D119" s="177" t="s">
        <v>607</v>
      </c>
      <c r="E119" s="177" t="s">
        <v>608</v>
      </c>
      <c r="F119" s="177" t="s">
        <v>609</v>
      </c>
      <c r="G119" s="208" t="s">
        <v>580</v>
      </c>
      <c r="H119" s="208" t="n">
        <v>626</v>
      </c>
      <c r="I119" s="357" t="n">
        <f aca="false">H119*J119</f>
        <v>626</v>
      </c>
      <c r="J119" s="365" t="n">
        <v>1</v>
      </c>
      <c r="K119" s="367" t="n">
        <v>216</v>
      </c>
      <c r="L119" s="135" t="n">
        <f aca="false">K119/I119</f>
        <v>0.345047923322684</v>
      </c>
      <c r="M119" s="351"/>
      <c r="N119" s="354" t="s">
        <v>587</v>
      </c>
      <c r="O119" s="355" t="s">
        <v>582</v>
      </c>
      <c r="P119" s="354" t="s">
        <v>610</v>
      </c>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5"/>
      <c r="CU119" s="195"/>
      <c r="CV119" s="195"/>
      <c r="CW119" s="195"/>
      <c r="CX119" s="195"/>
      <c r="CY119" s="195"/>
      <c r="CZ119" s="195"/>
      <c r="DA119" s="195"/>
      <c r="DB119" s="195"/>
      <c r="DC119" s="195"/>
      <c r="DD119" s="195"/>
      <c r="DE119" s="195"/>
      <c r="DF119" s="195"/>
      <c r="DG119" s="195"/>
      <c r="DH119" s="195"/>
      <c r="DI119" s="195"/>
      <c r="DJ119" s="195"/>
      <c r="DK119" s="195"/>
      <c r="DL119" s="195"/>
      <c r="DM119" s="195"/>
      <c r="DN119" s="195"/>
      <c r="DO119" s="195"/>
      <c r="DP119" s="195"/>
      <c r="DQ119" s="195"/>
      <c r="DR119" s="195"/>
      <c r="DS119" s="195"/>
      <c r="DT119" s="195"/>
      <c r="DU119" s="195"/>
      <c r="DV119" s="195"/>
      <c r="DW119" s="195"/>
      <c r="DX119" s="195"/>
      <c r="DY119" s="195"/>
      <c r="DZ119" s="195"/>
      <c r="EA119" s="195"/>
      <c r="EB119" s="195"/>
      <c r="EC119" s="195"/>
      <c r="ED119" s="195"/>
      <c r="EE119" s="195"/>
      <c r="EF119" s="195"/>
      <c r="EG119" s="195"/>
      <c r="EH119" s="195"/>
      <c r="EI119" s="195"/>
      <c r="EJ119" s="195"/>
      <c r="EK119" s="195"/>
      <c r="EL119" s="195"/>
      <c r="EM119" s="195"/>
      <c r="EN119" s="195"/>
      <c r="EO119" s="195"/>
      <c r="EP119" s="195"/>
      <c r="EQ119" s="195"/>
      <c r="ER119" s="195"/>
      <c r="ES119" s="195"/>
      <c r="ET119" s="195"/>
      <c r="EU119" s="195"/>
      <c r="EV119" s="195"/>
      <c r="EW119" s="195"/>
      <c r="EX119" s="195"/>
      <c r="EY119" s="195"/>
      <c r="EZ119" s="195"/>
      <c r="FA119" s="195"/>
      <c r="FB119" s="195"/>
      <c r="FC119" s="195"/>
      <c r="FD119" s="195"/>
      <c r="FE119" s="195"/>
      <c r="FF119" s="195"/>
      <c r="FG119" s="195"/>
      <c r="FH119" s="195"/>
      <c r="FI119" s="195"/>
      <c r="FJ119" s="195"/>
      <c r="FK119" s="195"/>
      <c r="FL119" s="195"/>
      <c r="FM119" s="195"/>
      <c r="FN119" s="195"/>
      <c r="FO119" s="195"/>
      <c r="FP119" s="195"/>
      <c r="FQ119" s="195"/>
      <c r="FR119" s="195"/>
      <c r="FS119" s="195"/>
      <c r="FT119" s="195"/>
      <c r="FU119" s="195"/>
      <c r="FV119" s="195"/>
      <c r="FW119" s="195"/>
      <c r="FX119" s="195"/>
      <c r="FY119" s="195"/>
      <c r="FZ119" s="195"/>
      <c r="GA119" s="195"/>
      <c r="GB119" s="195"/>
      <c r="GC119" s="195"/>
      <c r="GD119" s="195"/>
      <c r="GE119" s="195"/>
      <c r="GF119" s="195"/>
      <c r="GG119" s="195"/>
      <c r="GH119" s="195"/>
      <c r="GI119" s="195"/>
      <c r="GJ119" s="195"/>
      <c r="GK119" s="195"/>
      <c r="GL119" s="195"/>
      <c r="GM119" s="195"/>
      <c r="GN119" s="195"/>
      <c r="GO119" s="195"/>
      <c r="GP119" s="195"/>
      <c r="GQ119" s="195"/>
      <c r="GR119" s="195"/>
      <c r="GS119" s="195"/>
      <c r="GT119" s="195"/>
      <c r="GU119" s="195"/>
      <c r="GV119" s="195"/>
      <c r="GW119" s="195"/>
      <c r="GX119" s="195"/>
      <c r="GY119" s="195"/>
      <c r="GZ119" s="195"/>
      <c r="HA119" s="195"/>
      <c r="HB119" s="195"/>
      <c r="HC119" s="195"/>
      <c r="HD119" s="195"/>
      <c r="HE119" s="195"/>
      <c r="HF119" s="195"/>
      <c r="HG119" s="195"/>
      <c r="HH119" s="195"/>
      <c r="HI119" s="195"/>
      <c r="HJ119" s="195"/>
      <c r="HK119" s="195"/>
      <c r="HL119" s="195"/>
      <c r="HM119" s="195"/>
      <c r="HN119" s="195"/>
      <c r="HO119" s="195"/>
      <c r="HP119" s="195"/>
      <c r="HQ119" s="195"/>
      <c r="HR119" s="195"/>
      <c r="HS119" s="195"/>
      <c r="HT119" s="195"/>
      <c r="HU119" s="195"/>
      <c r="HV119" s="195"/>
      <c r="HW119" s="195"/>
      <c r="HX119" s="195"/>
      <c r="HY119" s="195"/>
      <c r="HZ119" s="195"/>
      <c r="IA119" s="195"/>
      <c r="IB119" s="195"/>
      <c r="IC119" s="195"/>
      <c r="ID119" s="195"/>
      <c r="IE119" s="195"/>
      <c r="IF119" s="195"/>
      <c r="IG119" s="195"/>
      <c r="IH119" s="195"/>
      <c r="II119" s="195"/>
      <c r="IJ119" s="195"/>
      <c r="IK119" s="195"/>
      <c r="IL119" s="195"/>
      <c r="IM119" s="195"/>
      <c r="IN119" s="195"/>
      <c r="IO119" s="195"/>
      <c r="IP119" s="195"/>
      <c r="IQ119" s="195"/>
      <c r="IR119" s="195"/>
      <c r="IS119" s="195"/>
      <c r="IT119" s="195"/>
      <c r="IU119" s="195"/>
      <c r="IV119" s="195"/>
    </row>
    <row r="120" s="241" customFormat="true" ht="68" hidden="false" customHeight="false" outlineLevel="0" collapsed="false">
      <c r="A120" s="359"/>
      <c r="B120" s="366"/>
      <c r="C120" s="368" t="s">
        <v>611</v>
      </c>
      <c r="D120" s="257" t="s">
        <v>612</v>
      </c>
      <c r="E120" s="368" t="s">
        <v>613</v>
      </c>
      <c r="F120" s="368" t="s">
        <v>614</v>
      </c>
      <c r="G120" s="147" t="s">
        <v>615</v>
      </c>
      <c r="H120" s="147" t="n">
        <v>6631</v>
      </c>
      <c r="I120" s="369" t="n">
        <f aca="false">H120*J120</f>
        <v>4641.7</v>
      </c>
      <c r="J120" s="209" t="n">
        <v>0.7</v>
      </c>
      <c r="K120" s="249" t="n">
        <v>2240</v>
      </c>
      <c r="L120" s="135" t="n">
        <f aca="false">K120/I120</f>
        <v>0.482581812697934</v>
      </c>
      <c r="M120" s="334"/>
      <c r="N120" s="354" t="s">
        <v>581</v>
      </c>
      <c r="O120" s="128" t="s">
        <v>616</v>
      </c>
      <c r="P120" s="128" t="s">
        <v>617</v>
      </c>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5"/>
      <c r="CU120" s="195"/>
      <c r="CV120" s="195"/>
      <c r="CW120" s="195"/>
      <c r="CX120" s="195"/>
      <c r="CY120" s="195"/>
      <c r="CZ120" s="195"/>
      <c r="DA120" s="195"/>
      <c r="DB120" s="195"/>
      <c r="DC120" s="195"/>
      <c r="DD120" s="195"/>
      <c r="DE120" s="195"/>
      <c r="DF120" s="195"/>
      <c r="DG120" s="195"/>
      <c r="DH120" s="195"/>
      <c r="DI120" s="195"/>
      <c r="DJ120" s="195"/>
      <c r="DK120" s="195"/>
      <c r="DL120" s="195"/>
      <c r="DM120" s="195"/>
      <c r="DN120" s="195"/>
      <c r="DO120" s="195"/>
      <c r="DP120" s="195"/>
      <c r="DQ120" s="195"/>
      <c r="DR120" s="195"/>
      <c r="DS120" s="195"/>
      <c r="DT120" s="195"/>
      <c r="DU120" s="195"/>
      <c r="DV120" s="195"/>
      <c r="DW120" s="195"/>
      <c r="DX120" s="195"/>
      <c r="DY120" s="195"/>
      <c r="DZ120" s="195"/>
      <c r="EA120" s="195"/>
      <c r="EB120" s="195"/>
      <c r="EC120" s="195"/>
      <c r="ED120" s="195"/>
      <c r="EE120" s="195"/>
      <c r="EF120" s="195"/>
      <c r="EG120" s="195"/>
      <c r="EH120" s="195"/>
      <c r="EI120" s="195"/>
      <c r="EJ120" s="195"/>
      <c r="EK120" s="195"/>
      <c r="EL120" s="195"/>
      <c r="EM120" s="195"/>
      <c r="EN120" s="195"/>
      <c r="EO120" s="195"/>
      <c r="EP120" s="195"/>
      <c r="EQ120" s="195"/>
      <c r="ER120" s="195"/>
      <c r="ES120" s="195"/>
      <c r="ET120" s="195"/>
      <c r="EU120" s="195"/>
      <c r="EV120" s="195"/>
      <c r="EW120" s="195"/>
      <c r="EX120" s="195"/>
      <c r="EY120" s="195"/>
      <c r="EZ120" s="195"/>
      <c r="FA120" s="195"/>
      <c r="FB120" s="195"/>
      <c r="FC120" s="195"/>
      <c r="FD120" s="195"/>
      <c r="FE120" s="195"/>
      <c r="FF120" s="195"/>
      <c r="FG120" s="195"/>
      <c r="FH120" s="195"/>
      <c r="FI120" s="195"/>
      <c r="FJ120" s="195"/>
      <c r="FK120" s="195"/>
      <c r="FL120" s="195"/>
      <c r="FM120" s="195"/>
      <c r="FN120" s="195"/>
      <c r="FO120" s="195"/>
      <c r="FP120" s="195"/>
      <c r="FQ120" s="195"/>
      <c r="FR120" s="195"/>
      <c r="FS120" s="195"/>
      <c r="FT120" s="195"/>
      <c r="FU120" s="195"/>
      <c r="FV120" s="195"/>
      <c r="FW120" s="195"/>
      <c r="FX120" s="195"/>
      <c r="FY120" s="195"/>
      <c r="FZ120" s="195"/>
      <c r="GA120" s="195"/>
      <c r="GB120" s="195"/>
      <c r="GC120" s="195"/>
      <c r="GD120" s="195"/>
      <c r="GE120" s="195"/>
      <c r="GF120" s="195"/>
      <c r="GG120" s="195"/>
      <c r="GH120" s="195"/>
      <c r="GI120" s="195"/>
      <c r="GJ120" s="195"/>
      <c r="GK120" s="195"/>
      <c r="GL120" s="195"/>
      <c r="GM120" s="195"/>
      <c r="GN120" s="195"/>
      <c r="GO120" s="195"/>
      <c r="GP120" s="195"/>
      <c r="GQ120" s="195"/>
      <c r="GR120" s="195"/>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row>
    <row r="121" s="241" customFormat="true" ht="16" hidden="false" customHeight="false" outlineLevel="0" collapsed="false">
      <c r="A121" s="207"/>
      <c r="B121" s="207"/>
      <c r="C121" s="370"/>
      <c r="D121" s="371"/>
      <c r="E121" s="371"/>
      <c r="F121" s="371"/>
      <c r="G121" s="94"/>
      <c r="H121" s="94"/>
      <c r="I121" s="94"/>
      <c r="J121" s="95"/>
      <c r="K121" s="96"/>
      <c r="L121" s="147"/>
      <c r="M121" s="334"/>
      <c r="N121" s="128"/>
      <c r="O121" s="128"/>
      <c r="P121" s="128"/>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c r="CG121" s="194"/>
      <c r="CH121" s="194"/>
      <c r="CI121" s="194"/>
      <c r="CJ121" s="194"/>
      <c r="CK121" s="194"/>
      <c r="CL121" s="194"/>
      <c r="CM121" s="194"/>
      <c r="CN121" s="194"/>
      <c r="CO121" s="194"/>
      <c r="CP121" s="194"/>
      <c r="CQ121" s="194"/>
      <c r="CR121" s="194"/>
      <c r="CS121" s="194"/>
      <c r="CT121" s="195"/>
      <c r="CU121" s="195"/>
      <c r="CV121" s="195"/>
      <c r="CW121" s="195"/>
      <c r="CX121" s="195"/>
      <c r="CY121" s="195"/>
      <c r="CZ121" s="195"/>
      <c r="DA121" s="195"/>
      <c r="DB121" s="195"/>
      <c r="DC121" s="195"/>
      <c r="DD121" s="195"/>
      <c r="DE121" s="195"/>
      <c r="DF121" s="195"/>
      <c r="DG121" s="195"/>
      <c r="DH121" s="195"/>
      <c r="DI121" s="195"/>
      <c r="DJ121" s="195"/>
      <c r="DK121" s="195"/>
      <c r="DL121" s="195"/>
      <c r="DM121" s="195"/>
      <c r="DN121" s="195"/>
      <c r="DO121" s="195"/>
      <c r="DP121" s="195"/>
      <c r="DQ121" s="195"/>
      <c r="DR121" s="195"/>
      <c r="DS121" s="195"/>
      <c r="DT121" s="195"/>
      <c r="DU121" s="195"/>
      <c r="DV121" s="195"/>
      <c r="DW121" s="195"/>
      <c r="DX121" s="195"/>
      <c r="DY121" s="195"/>
      <c r="DZ121" s="195"/>
      <c r="EA121" s="195"/>
      <c r="EB121" s="195"/>
      <c r="EC121" s="195"/>
      <c r="ED121" s="195"/>
      <c r="EE121" s="195"/>
      <c r="EF121" s="195"/>
      <c r="EG121" s="195"/>
      <c r="EH121" s="195"/>
      <c r="EI121" s="195"/>
      <c r="EJ121" s="195"/>
      <c r="EK121" s="195"/>
      <c r="EL121" s="195"/>
      <c r="EM121" s="195"/>
      <c r="EN121" s="195"/>
      <c r="EO121" s="195"/>
      <c r="EP121" s="195"/>
      <c r="EQ121" s="195"/>
      <c r="ER121" s="195"/>
      <c r="ES121" s="195"/>
      <c r="ET121" s="195"/>
      <c r="EU121" s="195"/>
      <c r="EV121" s="195"/>
      <c r="EW121" s="195"/>
      <c r="EX121" s="195"/>
      <c r="EY121" s="195"/>
      <c r="EZ121" s="195"/>
      <c r="FA121" s="195"/>
      <c r="FB121" s="195"/>
      <c r="FC121" s="195"/>
      <c r="FD121" s="195"/>
      <c r="FE121" s="195"/>
      <c r="FF121" s="195"/>
      <c r="FG121" s="195"/>
      <c r="FH121" s="195"/>
      <c r="FI121" s="195"/>
      <c r="FJ121" s="195"/>
      <c r="FK121" s="195"/>
      <c r="FL121" s="195"/>
      <c r="FM121" s="195"/>
      <c r="FN121" s="195"/>
      <c r="FO121" s="195"/>
      <c r="FP121" s="195"/>
      <c r="FQ121" s="195"/>
      <c r="FR121" s="195"/>
      <c r="FS121" s="195"/>
      <c r="FT121" s="195"/>
      <c r="FU121" s="195"/>
      <c r="FV121" s="195"/>
      <c r="FW121" s="195"/>
      <c r="FX121" s="195"/>
      <c r="FY121" s="195"/>
      <c r="FZ121" s="195"/>
      <c r="GA121" s="195"/>
      <c r="GB121" s="195"/>
      <c r="GC121" s="195"/>
      <c r="GD121" s="195"/>
      <c r="GE121" s="195"/>
      <c r="GF121" s="195"/>
      <c r="GG121" s="195"/>
      <c r="GH121" s="195"/>
      <c r="GI121" s="195"/>
      <c r="GJ121" s="195"/>
      <c r="GK121" s="195"/>
      <c r="GL121" s="195"/>
      <c r="GM121" s="195"/>
      <c r="GN121" s="195"/>
      <c r="GO121" s="195"/>
      <c r="GP121" s="195"/>
      <c r="GQ121" s="195"/>
      <c r="GR121" s="195"/>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row>
    <row r="122" s="241" customFormat="true" ht="21.75" hidden="false" customHeight="true" outlineLevel="0" collapsed="false">
      <c r="A122" s="314"/>
      <c r="B122" s="372" t="s">
        <v>502</v>
      </c>
      <c r="C122" s="373" t="s">
        <v>618</v>
      </c>
      <c r="D122" s="373"/>
      <c r="E122" s="374"/>
      <c r="F122" s="375"/>
      <c r="G122" s="376"/>
      <c r="H122" s="376"/>
      <c r="I122" s="120"/>
      <c r="J122" s="377"/>
      <c r="K122" s="378"/>
      <c r="L122" s="150"/>
      <c r="M122" s="231" t="n">
        <f aca="false">SUM(L123:L126)/4</f>
        <v>0.420341804325067</v>
      </c>
      <c r="N122" s="128"/>
      <c r="O122" s="128"/>
      <c r="P122" s="128"/>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5"/>
      <c r="CU122" s="195"/>
      <c r="CV122" s="195"/>
      <c r="CW122" s="195"/>
      <c r="CX122" s="195"/>
      <c r="CY122" s="195"/>
      <c r="CZ122" s="195"/>
      <c r="DA122" s="195"/>
      <c r="DB122" s="195"/>
      <c r="DC122" s="195"/>
      <c r="DD122" s="195"/>
      <c r="DE122" s="195"/>
      <c r="DF122" s="195"/>
      <c r="DG122" s="195"/>
      <c r="DH122" s="195"/>
      <c r="DI122" s="195"/>
      <c r="DJ122" s="195"/>
      <c r="DK122" s="195"/>
      <c r="DL122" s="195"/>
      <c r="DM122" s="195"/>
      <c r="DN122" s="195"/>
      <c r="DO122" s="195"/>
      <c r="DP122" s="195"/>
      <c r="DQ122" s="195"/>
      <c r="DR122" s="195"/>
      <c r="DS122" s="195"/>
      <c r="DT122" s="195"/>
      <c r="DU122" s="195"/>
      <c r="DV122" s="195"/>
      <c r="DW122" s="195"/>
      <c r="DX122" s="195"/>
      <c r="DY122" s="195"/>
      <c r="DZ122" s="195"/>
      <c r="EA122" s="195"/>
      <c r="EB122" s="195"/>
      <c r="EC122" s="195"/>
      <c r="ED122" s="195"/>
      <c r="EE122" s="195"/>
      <c r="EF122" s="195"/>
      <c r="EG122" s="195"/>
      <c r="EH122" s="195"/>
      <c r="EI122" s="195"/>
      <c r="EJ122" s="195"/>
      <c r="EK122" s="195"/>
      <c r="EL122" s="195"/>
      <c r="EM122" s="195"/>
      <c r="EN122" s="195"/>
      <c r="EO122" s="195"/>
      <c r="EP122" s="195"/>
      <c r="EQ122" s="195"/>
      <c r="ER122" s="195"/>
      <c r="ES122" s="195"/>
      <c r="ET122" s="195"/>
      <c r="EU122" s="195"/>
      <c r="EV122" s="195"/>
      <c r="EW122" s="195"/>
      <c r="EX122" s="195"/>
      <c r="EY122" s="195"/>
      <c r="EZ122" s="195"/>
      <c r="FA122" s="195"/>
      <c r="FB122" s="195"/>
      <c r="FC122" s="195"/>
      <c r="FD122" s="195"/>
      <c r="FE122" s="195"/>
      <c r="FF122" s="195"/>
      <c r="FG122" s="195"/>
      <c r="FH122" s="195"/>
      <c r="FI122" s="195"/>
      <c r="FJ122" s="195"/>
      <c r="FK122" s="195"/>
      <c r="FL122" s="195"/>
      <c r="FM122" s="195"/>
      <c r="FN122" s="195"/>
      <c r="FO122" s="195"/>
      <c r="FP122" s="195"/>
      <c r="FQ122" s="195"/>
      <c r="FR122" s="195"/>
      <c r="FS122" s="195"/>
      <c r="FT122" s="195"/>
      <c r="FU122" s="195"/>
      <c r="FV122" s="195"/>
      <c r="FW122" s="195"/>
      <c r="FX122" s="195"/>
      <c r="FY122" s="195"/>
      <c r="FZ122" s="195"/>
      <c r="GA122" s="195"/>
      <c r="GB122" s="195"/>
      <c r="GC122" s="195"/>
      <c r="GD122" s="195"/>
      <c r="GE122" s="195"/>
      <c r="GF122" s="195"/>
      <c r="GG122" s="195"/>
      <c r="GH122" s="195"/>
      <c r="GI122" s="195"/>
      <c r="GJ122" s="195"/>
      <c r="GK122" s="195"/>
      <c r="GL122" s="195"/>
      <c r="GM122" s="195"/>
      <c r="GN122" s="195"/>
      <c r="GO122" s="195"/>
      <c r="GP122" s="195"/>
      <c r="GQ122" s="195"/>
      <c r="GR122" s="195"/>
      <c r="GS122" s="195"/>
      <c r="GT122" s="195"/>
      <c r="GU122" s="195"/>
      <c r="GV122" s="195"/>
      <c r="GW122" s="195"/>
      <c r="GX122" s="195"/>
      <c r="GY122" s="195"/>
      <c r="GZ122" s="195"/>
      <c r="HA122" s="195"/>
      <c r="HB122" s="195"/>
      <c r="HC122" s="195"/>
      <c r="HD122" s="195"/>
      <c r="HE122" s="195"/>
      <c r="HF122" s="195"/>
      <c r="HG122" s="195"/>
      <c r="HH122" s="195"/>
      <c r="HI122" s="195"/>
      <c r="HJ122" s="195"/>
      <c r="HK122" s="195"/>
      <c r="HL122" s="195"/>
      <c r="HM122" s="195"/>
      <c r="HN122" s="195"/>
      <c r="HO122" s="195"/>
      <c r="HP122" s="195"/>
      <c r="HQ122" s="195"/>
      <c r="HR122" s="195"/>
      <c r="HS122" s="195"/>
      <c r="HT122" s="195"/>
      <c r="HU122" s="195"/>
      <c r="HV122" s="195"/>
      <c r="HW122" s="195"/>
      <c r="HX122" s="195"/>
      <c r="HY122" s="195"/>
      <c r="HZ122" s="195"/>
      <c r="IA122" s="195"/>
      <c r="IB122" s="195"/>
      <c r="IC122" s="195"/>
      <c r="ID122" s="195"/>
      <c r="IE122" s="195"/>
      <c r="IF122" s="195"/>
      <c r="IG122" s="195"/>
      <c r="IH122" s="195"/>
      <c r="II122" s="195"/>
      <c r="IJ122" s="195"/>
      <c r="IK122" s="195"/>
      <c r="IL122" s="195"/>
      <c r="IM122" s="195"/>
      <c r="IN122" s="195"/>
      <c r="IO122" s="195"/>
      <c r="IP122" s="195"/>
      <c r="IQ122" s="195"/>
      <c r="IR122" s="195"/>
      <c r="IS122" s="195"/>
      <c r="IT122" s="195"/>
      <c r="IU122" s="195"/>
      <c r="IV122" s="195"/>
    </row>
    <row r="123" s="241" customFormat="true" ht="272" hidden="false" customHeight="false" outlineLevel="0" collapsed="false">
      <c r="A123" s="314"/>
      <c r="B123" s="379"/>
      <c r="C123" s="177" t="s">
        <v>619</v>
      </c>
      <c r="D123" s="177" t="s">
        <v>620</v>
      </c>
      <c r="E123" s="177" t="s">
        <v>621</v>
      </c>
      <c r="F123" s="177" t="s">
        <v>622</v>
      </c>
      <c r="G123" s="208" t="s">
        <v>623</v>
      </c>
      <c r="H123" s="208" t="n">
        <v>598</v>
      </c>
      <c r="I123" s="369" t="n">
        <f aca="false">H123*J123</f>
        <v>598</v>
      </c>
      <c r="J123" s="365" t="n">
        <v>1</v>
      </c>
      <c r="K123" s="249" t="n">
        <v>296</v>
      </c>
      <c r="L123" s="135" t="n">
        <f aca="false">K123/I123</f>
        <v>0.494983277591973</v>
      </c>
      <c r="M123" s="334"/>
      <c r="N123" s="128" t="s">
        <v>318</v>
      </c>
      <c r="O123" s="128" t="s">
        <v>624</v>
      </c>
      <c r="P123" s="128" t="s">
        <v>625</v>
      </c>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c r="CG123" s="194"/>
      <c r="CH123" s="194"/>
      <c r="CI123" s="194"/>
      <c r="CJ123" s="194"/>
      <c r="CK123" s="194"/>
      <c r="CL123" s="194"/>
      <c r="CM123" s="194"/>
      <c r="CN123" s="194"/>
      <c r="CO123" s="194"/>
      <c r="CP123" s="194"/>
      <c r="CQ123" s="194"/>
      <c r="CR123" s="194"/>
      <c r="CS123" s="194"/>
      <c r="CT123" s="195"/>
      <c r="CU123" s="195"/>
      <c r="CV123" s="195"/>
      <c r="CW123" s="195"/>
      <c r="CX123" s="195"/>
      <c r="CY123" s="195"/>
      <c r="CZ123" s="195"/>
      <c r="DA123" s="195"/>
      <c r="DB123" s="195"/>
      <c r="DC123" s="195"/>
      <c r="DD123" s="195"/>
      <c r="DE123" s="195"/>
      <c r="DF123" s="195"/>
      <c r="DG123" s="195"/>
      <c r="DH123" s="195"/>
      <c r="DI123" s="195"/>
      <c r="DJ123" s="195"/>
      <c r="DK123" s="195"/>
      <c r="DL123" s="195"/>
      <c r="DM123" s="195"/>
      <c r="DN123" s="195"/>
      <c r="DO123" s="195"/>
      <c r="DP123" s="195"/>
      <c r="DQ123" s="195"/>
      <c r="DR123" s="195"/>
      <c r="DS123" s="195"/>
      <c r="DT123" s="195"/>
      <c r="DU123" s="195"/>
      <c r="DV123" s="195"/>
      <c r="DW123" s="195"/>
      <c r="DX123" s="195"/>
      <c r="DY123" s="195"/>
      <c r="DZ123" s="195"/>
      <c r="EA123" s="195"/>
      <c r="EB123" s="195"/>
      <c r="EC123" s="195"/>
      <c r="ED123" s="195"/>
      <c r="EE123" s="195"/>
      <c r="EF123" s="195"/>
      <c r="EG123" s="195"/>
      <c r="EH123" s="195"/>
      <c r="EI123" s="195"/>
      <c r="EJ123" s="195"/>
      <c r="EK123" s="195"/>
      <c r="EL123" s="195"/>
      <c r="EM123" s="195"/>
      <c r="EN123" s="195"/>
      <c r="EO123" s="195"/>
      <c r="EP123" s="195"/>
      <c r="EQ123" s="195"/>
      <c r="ER123" s="195"/>
      <c r="ES123" s="195"/>
      <c r="ET123" s="195"/>
      <c r="EU123" s="195"/>
      <c r="EV123" s="195"/>
      <c r="EW123" s="195"/>
      <c r="EX123" s="195"/>
      <c r="EY123" s="195"/>
      <c r="EZ123" s="195"/>
      <c r="FA123" s="195"/>
      <c r="FB123" s="195"/>
      <c r="FC123" s="195"/>
      <c r="FD123" s="195"/>
      <c r="FE123" s="195"/>
      <c r="FF123" s="195"/>
      <c r="FG123" s="195"/>
      <c r="FH123" s="195"/>
      <c r="FI123" s="195"/>
      <c r="FJ123" s="195"/>
      <c r="FK123" s="195"/>
      <c r="FL123" s="195"/>
      <c r="FM123" s="195"/>
      <c r="FN123" s="195"/>
      <c r="FO123" s="195"/>
      <c r="FP123" s="195"/>
      <c r="FQ123" s="195"/>
      <c r="FR123" s="195"/>
      <c r="FS123" s="195"/>
      <c r="FT123" s="195"/>
      <c r="FU123" s="195"/>
      <c r="FV123" s="195"/>
      <c r="FW123" s="195"/>
      <c r="FX123" s="195"/>
      <c r="FY123" s="195"/>
      <c r="FZ123" s="195"/>
      <c r="GA123" s="195"/>
      <c r="GB123" s="195"/>
      <c r="GC123" s="195"/>
      <c r="GD123" s="195"/>
      <c r="GE123" s="195"/>
      <c r="GF123" s="195"/>
      <c r="GG123" s="195"/>
      <c r="GH123" s="195"/>
      <c r="GI123" s="195"/>
      <c r="GJ123" s="195"/>
      <c r="GK123" s="195"/>
      <c r="GL123" s="195"/>
      <c r="GM123" s="195"/>
      <c r="GN123" s="195"/>
      <c r="GO123" s="195"/>
      <c r="GP123" s="195"/>
      <c r="GQ123" s="195"/>
      <c r="GR123" s="195"/>
      <c r="GS123" s="195"/>
      <c r="GT123" s="195"/>
      <c r="GU123" s="195"/>
      <c r="GV123" s="195"/>
      <c r="GW123" s="195"/>
      <c r="GX123" s="195"/>
      <c r="GY123" s="195"/>
      <c r="GZ123" s="195"/>
      <c r="HA123" s="195"/>
      <c r="HB123" s="195"/>
      <c r="HC123" s="195"/>
      <c r="HD123" s="195"/>
      <c r="HE123" s="195"/>
      <c r="HF123" s="195"/>
      <c r="HG123" s="195"/>
      <c r="HH123" s="195"/>
      <c r="HI123" s="195"/>
      <c r="HJ123" s="195"/>
      <c r="HK123" s="195"/>
      <c r="HL123" s="195"/>
      <c r="HM123" s="195"/>
      <c r="HN123" s="195"/>
      <c r="HO123" s="195"/>
      <c r="HP123" s="195"/>
      <c r="HQ123" s="195"/>
      <c r="HR123" s="195"/>
      <c r="HS123" s="195"/>
      <c r="HT123" s="195"/>
      <c r="HU123" s="195"/>
      <c r="HV123" s="195"/>
      <c r="HW123" s="195"/>
      <c r="HX123" s="195"/>
      <c r="HY123" s="195"/>
      <c r="HZ123" s="195"/>
      <c r="IA123" s="195"/>
      <c r="IB123" s="195"/>
      <c r="IC123" s="195"/>
      <c r="ID123" s="195"/>
      <c r="IE123" s="195"/>
      <c r="IF123" s="195"/>
      <c r="IG123" s="195"/>
      <c r="IH123" s="195"/>
      <c r="II123" s="195"/>
      <c r="IJ123" s="195"/>
      <c r="IK123" s="195"/>
      <c r="IL123" s="195"/>
      <c r="IM123" s="195"/>
      <c r="IN123" s="195"/>
      <c r="IO123" s="195"/>
      <c r="IP123" s="195"/>
      <c r="IQ123" s="195"/>
      <c r="IR123" s="195"/>
      <c r="IS123" s="195"/>
      <c r="IT123" s="195"/>
      <c r="IU123" s="195"/>
      <c r="IV123" s="195"/>
    </row>
    <row r="124" s="241" customFormat="true" ht="255" hidden="false" customHeight="false" outlineLevel="0" collapsed="false">
      <c r="A124" s="314"/>
      <c r="B124" s="379"/>
      <c r="C124" s="177" t="s">
        <v>626</v>
      </c>
      <c r="D124" s="177" t="s">
        <v>627</v>
      </c>
      <c r="E124" s="177" t="s">
        <v>628</v>
      </c>
      <c r="F124" s="177" t="s">
        <v>622</v>
      </c>
      <c r="G124" s="208" t="s">
        <v>629</v>
      </c>
      <c r="H124" s="208" t="n">
        <v>598</v>
      </c>
      <c r="I124" s="369" t="n">
        <f aca="false">H124*J124</f>
        <v>598</v>
      </c>
      <c r="J124" s="365" t="n">
        <v>1</v>
      </c>
      <c r="K124" s="249" t="n">
        <v>296</v>
      </c>
      <c r="L124" s="135" t="n">
        <f aca="false">K124/I124</f>
        <v>0.494983277591973</v>
      </c>
      <c r="M124" s="334"/>
      <c r="N124" s="128" t="s">
        <v>318</v>
      </c>
      <c r="O124" s="128" t="s">
        <v>624</v>
      </c>
      <c r="P124" s="128" t="s">
        <v>625</v>
      </c>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c r="CG124" s="194"/>
      <c r="CH124" s="194"/>
      <c r="CI124" s="194"/>
      <c r="CJ124" s="194"/>
      <c r="CK124" s="194"/>
      <c r="CL124" s="194"/>
      <c r="CM124" s="194"/>
      <c r="CN124" s="194"/>
      <c r="CO124" s="194"/>
      <c r="CP124" s="194"/>
      <c r="CQ124" s="194"/>
      <c r="CR124" s="194"/>
      <c r="CS124" s="194"/>
      <c r="CT124" s="195"/>
      <c r="CU124" s="195"/>
      <c r="CV124" s="195"/>
      <c r="CW124" s="195"/>
      <c r="CX124" s="195"/>
      <c r="CY124" s="195"/>
      <c r="CZ124" s="195"/>
      <c r="DA124" s="195"/>
      <c r="DB124" s="195"/>
      <c r="DC124" s="195"/>
      <c r="DD124" s="195"/>
      <c r="DE124" s="195"/>
      <c r="DF124" s="195"/>
      <c r="DG124" s="195"/>
      <c r="DH124" s="195"/>
      <c r="DI124" s="195"/>
      <c r="DJ124" s="195"/>
      <c r="DK124" s="195"/>
      <c r="DL124" s="195"/>
      <c r="DM124" s="195"/>
      <c r="DN124" s="195"/>
      <c r="DO124" s="195"/>
      <c r="DP124" s="195"/>
      <c r="DQ124" s="195"/>
      <c r="DR124" s="195"/>
      <c r="DS124" s="195"/>
      <c r="DT124" s="195"/>
      <c r="DU124" s="195"/>
      <c r="DV124" s="195"/>
      <c r="DW124" s="195"/>
      <c r="DX124" s="195"/>
      <c r="DY124" s="195"/>
      <c r="DZ124" s="195"/>
      <c r="EA124" s="195"/>
      <c r="EB124" s="195"/>
      <c r="EC124" s="195"/>
      <c r="ED124" s="195"/>
      <c r="EE124" s="195"/>
      <c r="EF124" s="195"/>
      <c r="EG124" s="195"/>
      <c r="EH124" s="195"/>
      <c r="EI124" s="195"/>
      <c r="EJ124" s="195"/>
      <c r="EK124" s="195"/>
      <c r="EL124" s="195"/>
      <c r="EM124" s="195"/>
      <c r="EN124" s="195"/>
      <c r="EO124" s="195"/>
      <c r="EP124" s="195"/>
      <c r="EQ124" s="195"/>
      <c r="ER124" s="195"/>
      <c r="ES124" s="195"/>
      <c r="ET124" s="195"/>
      <c r="EU124" s="195"/>
      <c r="EV124" s="195"/>
      <c r="EW124" s="195"/>
      <c r="EX124" s="195"/>
      <c r="EY124" s="195"/>
      <c r="EZ124" s="195"/>
      <c r="FA124" s="195"/>
      <c r="FB124" s="195"/>
      <c r="FC124" s="195"/>
      <c r="FD124" s="195"/>
      <c r="FE124" s="195"/>
      <c r="FF124" s="195"/>
      <c r="FG124" s="195"/>
      <c r="FH124" s="195"/>
      <c r="FI124" s="195"/>
      <c r="FJ124" s="195"/>
      <c r="FK124" s="195"/>
      <c r="FL124" s="195"/>
      <c r="FM124" s="195"/>
      <c r="FN124" s="195"/>
      <c r="FO124" s="195"/>
      <c r="FP124" s="195"/>
      <c r="FQ124" s="195"/>
      <c r="FR124" s="195"/>
      <c r="FS124" s="195"/>
      <c r="FT124" s="195"/>
      <c r="FU124" s="195"/>
      <c r="FV124" s="195"/>
      <c r="FW124" s="195"/>
      <c r="FX124" s="195"/>
      <c r="FY124" s="195"/>
      <c r="FZ124" s="195"/>
      <c r="GA124" s="195"/>
      <c r="GB124" s="195"/>
      <c r="GC124" s="195"/>
      <c r="GD124" s="195"/>
      <c r="GE124" s="195"/>
      <c r="GF124" s="195"/>
      <c r="GG124" s="195"/>
      <c r="GH124" s="195"/>
      <c r="GI124" s="195"/>
      <c r="GJ124" s="195"/>
      <c r="GK124" s="195"/>
      <c r="GL124" s="195"/>
      <c r="GM124" s="195"/>
      <c r="GN124" s="195"/>
      <c r="GO124" s="195"/>
      <c r="GP124" s="195"/>
      <c r="GQ124" s="195"/>
      <c r="GR124" s="195"/>
      <c r="GS124" s="195"/>
      <c r="GT124" s="195"/>
      <c r="GU124" s="195"/>
      <c r="GV124" s="195"/>
      <c r="GW124" s="195"/>
      <c r="GX124" s="195"/>
      <c r="GY124" s="195"/>
      <c r="GZ124" s="195"/>
      <c r="HA124" s="195"/>
      <c r="HB124" s="195"/>
      <c r="HC124" s="195"/>
      <c r="HD124" s="195"/>
      <c r="HE124" s="195"/>
      <c r="HF124" s="195"/>
      <c r="HG124" s="195"/>
      <c r="HH124" s="195"/>
      <c r="HI124" s="195"/>
      <c r="HJ124" s="195"/>
      <c r="HK124" s="195"/>
      <c r="HL124" s="195"/>
      <c r="HM124" s="195"/>
      <c r="HN124" s="195"/>
      <c r="HO124" s="195"/>
      <c r="HP124" s="195"/>
      <c r="HQ124" s="195"/>
      <c r="HR124" s="195"/>
      <c r="HS124" s="195"/>
      <c r="HT124" s="195"/>
      <c r="HU124" s="195"/>
      <c r="HV124" s="195"/>
      <c r="HW124" s="195"/>
      <c r="HX124" s="195"/>
      <c r="HY124" s="195"/>
      <c r="HZ124" s="195"/>
      <c r="IA124" s="195"/>
      <c r="IB124" s="195"/>
      <c r="IC124" s="195"/>
      <c r="ID124" s="195"/>
      <c r="IE124" s="195"/>
      <c r="IF124" s="195"/>
      <c r="IG124" s="195"/>
      <c r="IH124" s="195"/>
      <c r="II124" s="195"/>
      <c r="IJ124" s="195"/>
      <c r="IK124" s="195"/>
      <c r="IL124" s="195"/>
      <c r="IM124" s="195"/>
      <c r="IN124" s="195"/>
      <c r="IO124" s="195"/>
      <c r="IP124" s="195"/>
      <c r="IQ124" s="195"/>
      <c r="IR124" s="195"/>
      <c r="IS124" s="195"/>
      <c r="IT124" s="195"/>
      <c r="IU124" s="195"/>
      <c r="IV124" s="195"/>
    </row>
    <row r="125" s="241" customFormat="true" ht="409.6" hidden="false" customHeight="false" outlineLevel="0" collapsed="false">
      <c r="A125" s="314"/>
      <c r="B125" s="379"/>
      <c r="C125" s="177" t="s">
        <v>630</v>
      </c>
      <c r="D125" s="177" t="s">
        <v>631</v>
      </c>
      <c r="E125" s="177" t="s">
        <v>632</v>
      </c>
      <c r="F125" s="177" t="s">
        <v>633</v>
      </c>
      <c r="G125" s="208" t="s">
        <v>629</v>
      </c>
      <c r="H125" s="208" t="n">
        <v>86</v>
      </c>
      <c r="I125" s="369" t="n">
        <f aca="false">H125*J125</f>
        <v>86</v>
      </c>
      <c r="J125" s="365" t="n">
        <v>1</v>
      </c>
      <c r="K125" s="249" t="n">
        <v>25</v>
      </c>
      <c r="L125" s="135" t="n">
        <f aca="false">K125/I125</f>
        <v>0.290697674418605</v>
      </c>
      <c r="M125" s="277"/>
      <c r="N125" s="128" t="s">
        <v>318</v>
      </c>
      <c r="O125" s="128" t="s">
        <v>624</v>
      </c>
      <c r="P125" s="128" t="s">
        <v>625</v>
      </c>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c r="CG125" s="194"/>
      <c r="CH125" s="194"/>
      <c r="CI125" s="194"/>
      <c r="CJ125" s="194"/>
      <c r="CK125" s="194"/>
      <c r="CL125" s="194"/>
      <c r="CM125" s="194"/>
      <c r="CN125" s="194"/>
      <c r="CO125" s="194"/>
      <c r="CP125" s="194"/>
      <c r="CQ125" s="194"/>
      <c r="CR125" s="194"/>
      <c r="CS125" s="194"/>
      <c r="CT125" s="195"/>
      <c r="CU125" s="195"/>
      <c r="CV125" s="195"/>
      <c r="CW125" s="195"/>
      <c r="CX125" s="195"/>
      <c r="CY125" s="195"/>
      <c r="CZ125" s="195"/>
      <c r="DA125" s="195"/>
      <c r="DB125" s="195"/>
      <c r="DC125" s="195"/>
      <c r="DD125" s="195"/>
      <c r="DE125" s="195"/>
      <c r="DF125" s="195"/>
      <c r="DG125" s="195"/>
      <c r="DH125" s="195"/>
      <c r="DI125" s="195"/>
      <c r="DJ125" s="195"/>
      <c r="DK125" s="195"/>
      <c r="DL125" s="195"/>
      <c r="DM125" s="195"/>
      <c r="DN125" s="195"/>
      <c r="DO125" s="195"/>
      <c r="DP125" s="195"/>
      <c r="DQ125" s="195"/>
      <c r="DR125" s="195"/>
      <c r="DS125" s="195"/>
      <c r="DT125" s="195"/>
      <c r="DU125" s="195"/>
      <c r="DV125" s="195"/>
      <c r="DW125" s="195"/>
      <c r="DX125" s="195"/>
      <c r="DY125" s="195"/>
      <c r="DZ125" s="195"/>
      <c r="EA125" s="195"/>
      <c r="EB125" s="195"/>
      <c r="EC125" s="195"/>
      <c r="ED125" s="195"/>
      <c r="EE125" s="195"/>
      <c r="EF125" s="195"/>
      <c r="EG125" s="195"/>
      <c r="EH125" s="195"/>
      <c r="EI125" s="195"/>
      <c r="EJ125" s="195"/>
      <c r="EK125" s="195"/>
      <c r="EL125" s="195"/>
      <c r="EM125" s="195"/>
      <c r="EN125" s="195"/>
      <c r="EO125" s="195"/>
      <c r="EP125" s="195"/>
      <c r="EQ125" s="195"/>
      <c r="ER125" s="195"/>
      <c r="ES125" s="195"/>
      <c r="ET125" s="195"/>
      <c r="EU125" s="195"/>
      <c r="EV125" s="195"/>
      <c r="EW125" s="195"/>
      <c r="EX125" s="195"/>
      <c r="EY125" s="195"/>
      <c r="EZ125" s="195"/>
      <c r="FA125" s="195"/>
      <c r="FB125" s="195"/>
      <c r="FC125" s="195"/>
      <c r="FD125" s="195"/>
      <c r="FE125" s="195"/>
      <c r="FF125" s="195"/>
      <c r="FG125" s="195"/>
      <c r="FH125" s="195"/>
      <c r="FI125" s="195"/>
      <c r="FJ125" s="195"/>
      <c r="FK125" s="195"/>
      <c r="FL125" s="195"/>
      <c r="FM125" s="195"/>
      <c r="FN125" s="195"/>
      <c r="FO125" s="195"/>
      <c r="FP125" s="195"/>
      <c r="FQ125" s="195"/>
      <c r="FR125" s="195"/>
      <c r="FS125" s="195"/>
      <c r="FT125" s="195"/>
      <c r="FU125" s="195"/>
      <c r="FV125" s="195"/>
      <c r="FW125" s="195"/>
      <c r="FX125" s="195"/>
      <c r="FY125" s="195"/>
      <c r="FZ125" s="195"/>
      <c r="GA125" s="195"/>
      <c r="GB125" s="195"/>
      <c r="GC125" s="195"/>
      <c r="GD125" s="195"/>
      <c r="GE125" s="195"/>
      <c r="GF125" s="195"/>
      <c r="GG125" s="195"/>
      <c r="GH125" s="195"/>
      <c r="GI125" s="195"/>
      <c r="GJ125" s="195"/>
      <c r="GK125" s="195"/>
      <c r="GL125" s="195"/>
      <c r="GM125" s="195"/>
      <c r="GN125" s="195"/>
      <c r="GO125" s="195"/>
      <c r="GP125" s="195"/>
      <c r="GQ125" s="195"/>
      <c r="GR125" s="195"/>
      <c r="GS125" s="195"/>
      <c r="GT125" s="195"/>
      <c r="GU125" s="195"/>
      <c r="GV125" s="195"/>
      <c r="GW125" s="195"/>
      <c r="GX125" s="195"/>
      <c r="GY125" s="195"/>
      <c r="GZ125" s="195"/>
      <c r="HA125" s="195"/>
      <c r="HB125" s="195"/>
      <c r="HC125" s="195"/>
      <c r="HD125" s="195"/>
      <c r="HE125" s="195"/>
      <c r="HF125" s="195"/>
      <c r="HG125" s="195"/>
      <c r="HH125" s="195"/>
      <c r="HI125" s="195"/>
      <c r="HJ125" s="195"/>
      <c r="HK125" s="195"/>
      <c r="HL125" s="195"/>
      <c r="HM125" s="195"/>
      <c r="HN125" s="195"/>
      <c r="HO125" s="195"/>
      <c r="HP125" s="195"/>
      <c r="HQ125" s="195"/>
      <c r="HR125" s="195"/>
      <c r="HS125" s="195"/>
      <c r="HT125" s="195"/>
      <c r="HU125" s="195"/>
      <c r="HV125" s="195"/>
      <c r="HW125" s="195"/>
      <c r="HX125" s="195"/>
      <c r="HY125" s="195"/>
      <c r="HZ125" s="195"/>
      <c r="IA125" s="195"/>
      <c r="IB125" s="195"/>
      <c r="IC125" s="195"/>
      <c r="ID125" s="195"/>
      <c r="IE125" s="195"/>
      <c r="IF125" s="195"/>
      <c r="IG125" s="195"/>
      <c r="IH125" s="195"/>
      <c r="II125" s="195"/>
      <c r="IJ125" s="195"/>
      <c r="IK125" s="195"/>
      <c r="IL125" s="195"/>
      <c r="IM125" s="195"/>
      <c r="IN125" s="195"/>
      <c r="IO125" s="195"/>
      <c r="IP125" s="195"/>
      <c r="IQ125" s="195"/>
      <c r="IR125" s="195"/>
      <c r="IS125" s="195"/>
      <c r="IT125" s="195"/>
      <c r="IU125" s="195"/>
      <c r="IV125" s="195"/>
    </row>
    <row r="126" s="241" customFormat="true" ht="372" hidden="false" customHeight="false" outlineLevel="0" collapsed="false">
      <c r="A126" s="314"/>
      <c r="B126" s="379"/>
      <c r="C126" s="177" t="s">
        <v>634</v>
      </c>
      <c r="D126" s="177" t="s">
        <v>635</v>
      </c>
      <c r="E126" s="177" t="s">
        <v>636</v>
      </c>
      <c r="F126" s="177" t="s">
        <v>637</v>
      </c>
      <c r="G126" s="208" t="s">
        <v>638</v>
      </c>
      <c r="H126" s="208" t="n">
        <v>569</v>
      </c>
      <c r="I126" s="369" t="n">
        <f aca="false">H126*J126</f>
        <v>569</v>
      </c>
      <c r="J126" s="365" t="n">
        <v>1</v>
      </c>
      <c r="K126" s="249" t="n">
        <v>228</v>
      </c>
      <c r="L126" s="135" t="n">
        <f aca="false">K126/I126</f>
        <v>0.400702987697715</v>
      </c>
      <c r="M126" s="277"/>
      <c r="N126" s="128" t="s">
        <v>318</v>
      </c>
      <c r="O126" s="128" t="s">
        <v>624</v>
      </c>
      <c r="P126" s="128" t="s">
        <v>625</v>
      </c>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c r="CG126" s="194"/>
      <c r="CH126" s="194"/>
      <c r="CI126" s="194"/>
      <c r="CJ126" s="194"/>
      <c r="CK126" s="194"/>
      <c r="CL126" s="194"/>
      <c r="CM126" s="194"/>
      <c r="CN126" s="194"/>
      <c r="CO126" s="194"/>
      <c r="CP126" s="194"/>
      <c r="CQ126" s="194"/>
      <c r="CR126" s="194"/>
      <c r="CS126" s="194"/>
      <c r="CT126" s="195"/>
      <c r="CU126" s="195"/>
      <c r="CV126" s="195"/>
      <c r="CW126" s="195"/>
      <c r="CX126" s="195"/>
      <c r="CY126" s="195"/>
      <c r="CZ126" s="195"/>
      <c r="DA126" s="195"/>
      <c r="DB126" s="195"/>
      <c r="DC126" s="195"/>
      <c r="DD126" s="195"/>
      <c r="DE126" s="195"/>
      <c r="DF126" s="195"/>
      <c r="DG126" s="195"/>
      <c r="DH126" s="195"/>
      <c r="DI126" s="195"/>
      <c r="DJ126" s="195"/>
      <c r="DK126" s="195"/>
      <c r="DL126" s="195"/>
      <c r="DM126" s="195"/>
      <c r="DN126" s="195"/>
      <c r="DO126" s="195"/>
      <c r="DP126" s="195"/>
      <c r="DQ126" s="195"/>
      <c r="DR126" s="195"/>
      <c r="DS126" s="195"/>
      <c r="DT126" s="195"/>
      <c r="DU126" s="195"/>
      <c r="DV126" s="195"/>
      <c r="DW126" s="195"/>
      <c r="DX126" s="195"/>
      <c r="DY126" s="195"/>
      <c r="DZ126" s="195"/>
      <c r="EA126" s="195"/>
      <c r="EB126" s="195"/>
      <c r="EC126" s="195"/>
      <c r="ED126" s="195"/>
      <c r="EE126" s="195"/>
      <c r="EF126" s="195"/>
      <c r="EG126" s="195"/>
      <c r="EH126" s="195"/>
      <c r="EI126" s="195"/>
      <c r="EJ126" s="195"/>
      <c r="EK126" s="195"/>
      <c r="EL126" s="195"/>
      <c r="EM126" s="195"/>
      <c r="EN126" s="195"/>
      <c r="EO126" s="195"/>
      <c r="EP126" s="195"/>
      <c r="EQ126" s="195"/>
      <c r="ER126" s="195"/>
      <c r="ES126" s="195"/>
      <c r="ET126" s="195"/>
      <c r="EU126" s="195"/>
      <c r="EV126" s="195"/>
      <c r="EW126" s="195"/>
      <c r="EX126" s="195"/>
      <c r="EY126" s="195"/>
      <c r="EZ126" s="195"/>
      <c r="FA126" s="195"/>
      <c r="FB126" s="195"/>
      <c r="FC126" s="195"/>
      <c r="FD126" s="195"/>
      <c r="FE126" s="195"/>
      <c r="FF126" s="195"/>
      <c r="FG126" s="195"/>
      <c r="FH126" s="195"/>
      <c r="FI126" s="195"/>
      <c r="FJ126" s="195"/>
      <c r="FK126" s="195"/>
      <c r="FL126" s="195"/>
      <c r="FM126" s="195"/>
      <c r="FN126" s="195"/>
      <c r="FO126" s="195"/>
      <c r="FP126" s="195"/>
      <c r="FQ126" s="195"/>
      <c r="FR126" s="195"/>
      <c r="FS126" s="195"/>
      <c r="FT126" s="195"/>
      <c r="FU126" s="195"/>
      <c r="FV126" s="195"/>
      <c r="FW126" s="195"/>
      <c r="FX126" s="195"/>
      <c r="FY126" s="195"/>
      <c r="FZ126" s="195"/>
      <c r="GA126" s="195"/>
      <c r="GB126" s="195"/>
      <c r="GC126" s="195"/>
      <c r="GD126" s="195"/>
      <c r="GE126" s="195"/>
      <c r="GF126" s="195"/>
      <c r="GG126" s="195"/>
      <c r="GH126" s="195"/>
      <c r="GI126" s="195"/>
      <c r="GJ126" s="195"/>
      <c r="GK126" s="195"/>
      <c r="GL126" s="195"/>
      <c r="GM126" s="195"/>
      <c r="GN126" s="195"/>
      <c r="GO126" s="195"/>
      <c r="GP126" s="195"/>
      <c r="GQ126" s="195"/>
      <c r="GR126" s="195"/>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row>
    <row r="127" s="384" customFormat="true" ht="17" hidden="false" customHeight="false" outlineLevel="0" collapsed="false">
      <c r="A127" s="380"/>
      <c r="B127" s="372" t="s">
        <v>564</v>
      </c>
      <c r="C127" s="119" t="s">
        <v>639</v>
      </c>
      <c r="D127" s="119"/>
      <c r="E127" s="119"/>
      <c r="F127" s="375"/>
      <c r="G127" s="120"/>
      <c r="H127" s="120"/>
      <c r="I127" s="120"/>
      <c r="J127" s="381"/>
      <c r="K127" s="382"/>
      <c r="L127" s="383"/>
      <c r="M127" s="231" t="n">
        <f aca="false">SUM(L128:L130)/3</f>
        <v>0.279462820198531</v>
      </c>
      <c r="N127" s="128"/>
      <c r="O127" s="128"/>
      <c r="P127" s="128"/>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c r="CG127" s="194"/>
      <c r="CH127" s="194"/>
      <c r="CI127" s="194"/>
      <c r="CJ127" s="194"/>
      <c r="CK127" s="194"/>
      <c r="CL127" s="194"/>
      <c r="CM127" s="194"/>
      <c r="CN127" s="194"/>
      <c r="CO127" s="194"/>
      <c r="CP127" s="194"/>
      <c r="CQ127" s="194"/>
      <c r="CR127" s="194"/>
      <c r="CS127" s="194"/>
    </row>
    <row r="128" s="384" customFormat="true" ht="178.5" hidden="false" customHeight="true" outlineLevel="0" collapsed="false">
      <c r="A128" s="380"/>
      <c r="B128" s="385"/>
      <c r="C128" s="346" t="s">
        <v>640</v>
      </c>
      <c r="D128" s="177" t="s">
        <v>641</v>
      </c>
      <c r="E128" s="177" t="s">
        <v>642</v>
      </c>
      <c r="F128" s="177" t="s">
        <v>643</v>
      </c>
      <c r="G128" s="128" t="s">
        <v>644</v>
      </c>
      <c r="H128" s="128" t="n">
        <v>2387</v>
      </c>
      <c r="I128" s="369" t="n">
        <f aca="false">H128*J128</f>
        <v>2387</v>
      </c>
      <c r="J128" s="140" t="n">
        <v>1</v>
      </c>
      <c r="K128" s="247" t="n">
        <v>553</v>
      </c>
      <c r="L128" s="135" t="n">
        <f aca="false">K128/I128</f>
        <v>0.231671554252199</v>
      </c>
      <c r="M128" s="386"/>
      <c r="N128" s="128" t="s">
        <v>318</v>
      </c>
      <c r="O128" s="128" t="s">
        <v>624</v>
      </c>
      <c r="P128" s="128" t="s">
        <v>625</v>
      </c>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c r="CG128" s="194"/>
      <c r="CH128" s="194"/>
      <c r="CI128" s="194"/>
      <c r="CJ128" s="194"/>
      <c r="CK128" s="194"/>
      <c r="CL128" s="194"/>
      <c r="CM128" s="194"/>
      <c r="CN128" s="194"/>
      <c r="CO128" s="194"/>
      <c r="CP128" s="194"/>
      <c r="CQ128" s="194"/>
      <c r="CR128" s="194"/>
      <c r="CS128" s="194"/>
    </row>
    <row r="129" s="384" customFormat="true" ht="225" hidden="false" customHeight="true" outlineLevel="0" collapsed="false">
      <c r="A129" s="380"/>
      <c r="B129" s="385"/>
      <c r="C129" s="177" t="s">
        <v>645</v>
      </c>
      <c r="D129" s="177" t="s">
        <v>646</v>
      </c>
      <c r="E129" s="177" t="s">
        <v>647</v>
      </c>
      <c r="F129" s="177" t="s">
        <v>648</v>
      </c>
      <c r="G129" s="128" t="s">
        <v>649</v>
      </c>
      <c r="H129" s="128" t="n">
        <v>2737</v>
      </c>
      <c r="I129" s="369" t="n">
        <f aca="false">H129*J129</f>
        <v>2737</v>
      </c>
      <c r="J129" s="140" t="n">
        <v>1</v>
      </c>
      <c r="K129" s="247" t="n">
        <v>743</v>
      </c>
      <c r="L129" s="135" t="n">
        <f aca="false">K129/I129</f>
        <v>0.271465107782243</v>
      </c>
      <c r="M129" s="386"/>
      <c r="N129" s="128" t="s">
        <v>318</v>
      </c>
      <c r="O129" s="128" t="s">
        <v>624</v>
      </c>
      <c r="P129" s="128" t="s">
        <v>625</v>
      </c>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c r="CG129" s="194"/>
      <c r="CH129" s="194"/>
      <c r="CI129" s="194"/>
      <c r="CJ129" s="194"/>
      <c r="CK129" s="194"/>
      <c r="CL129" s="194"/>
      <c r="CM129" s="194"/>
      <c r="CN129" s="194"/>
      <c r="CO129" s="194"/>
      <c r="CP129" s="194"/>
      <c r="CQ129" s="194"/>
      <c r="CR129" s="194"/>
      <c r="CS129" s="194"/>
    </row>
    <row r="130" s="384" customFormat="true" ht="148.5" hidden="false" customHeight="true" outlineLevel="0" collapsed="false">
      <c r="A130" s="380"/>
      <c r="B130" s="385"/>
      <c r="C130" s="191" t="s">
        <v>650</v>
      </c>
      <c r="D130" s="191" t="s">
        <v>651</v>
      </c>
      <c r="E130" s="191" t="s">
        <v>652</v>
      </c>
      <c r="F130" s="191" t="s">
        <v>653</v>
      </c>
      <c r="G130" s="144"/>
      <c r="H130" s="144" t="n">
        <v>1390</v>
      </c>
      <c r="I130" s="369" t="n">
        <f aca="false">H130*J130</f>
        <v>1390</v>
      </c>
      <c r="J130" s="135" t="n">
        <v>1</v>
      </c>
      <c r="K130" s="310" t="n">
        <v>466</v>
      </c>
      <c r="L130" s="135" t="n">
        <f aca="false">K130/I130</f>
        <v>0.335251798561151</v>
      </c>
      <c r="M130" s="387"/>
      <c r="N130" s="128" t="s">
        <v>318</v>
      </c>
      <c r="O130" s="128" t="s">
        <v>624</v>
      </c>
      <c r="P130" s="128" t="s">
        <v>625</v>
      </c>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c r="CG130" s="194"/>
      <c r="CH130" s="194"/>
      <c r="CI130" s="194"/>
      <c r="CJ130" s="194"/>
      <c r="CK130" s="194"/>
      <c r="CL130" s="194"/>
      <c r="CM130" s="194"/>
      <c r="CN130" s="194"/>
      <c r="CO130" s="194"/>
      <c r="CP130" s="194"/>
      <c r="CQ130" s="194"/>
      <c r="CR130" s="194"/>
      <c r="CS130" s="194"/>
    </row>
    <row r="131" s="195" customFormat="true" ht="39" hidden="false" customHeight="true" outlineLevel="0" collapsed="false">
      <c r="A131" s="190"/>
      <c r="B131" s="340" t="s">
        <v>654</v>
      </c>
      <c r="C131" s="375" t="s">
        <v>655</v>
      </c>
      <c r="D131" s="197"/>
      <c r="E131" s="375"/>
      <c r="F131" s="375"/>
      <c r="G131" s="388"/>
      <c r="H131" s="376"/>
      <c r="I131" s="376"/>
      <c r="J131" s="153"/>
      <c r="K131" s="389"/>
      <c r="L131" s="169"/>
      <c r="M131" s="231" t="n">
        <f aca="false">SUM(L132:L136)/8</f>
        <v>0.25094696969697</v>
      </c>
      <c r="N131" s="128"/>
      <c r="O131" s="128"/>
      <c r="P131" s="128"/>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4"/>
      <c r="CK131" s="194"/>
      <c r="CL131" s="194"/>
      <c r="CM131" s="194"/>
      <c r="CN131" s="194"/>
      <c r="CO131" s="194"/>
      <c r="CP131" s="194"/>
      <c r="CQ131" s="194"/>
      <c r="CR131" s="194"/>
      <c r="CS131" s="194"/>
    </row>
    <row r="132" s="266" customFormat="true" ht="159" hidden="false" customHeight="true" outlineLevel="0" collapsed="false">
      <c r="A132" s="190"/>
      <c r="B132" s="190" t="n">
        <v>1</v>
      </c>
      <c r="C132" s="390" t="s">
        <v>656</v>
      </c>
      <c r="D132" s="390" t="s">
        <v>657</v>
      </c>
      <c r="E132" s="390" t="s">
        <v>658</v>
      </c>
      <c r="F132" s="390" t="s">
        <v>659</v>
      </c>
      <c r="G132" s="391" t="s">
        <v>660</v>
      </c>
      <c r="H132" s="144" t="n">
        <v>14</v>
      </c>
      <c r="I132" s="369" t="n">
        <f aca="false">H132*J132</f>
        <v>14</v>
      </c>
      <c r="J132" s="348" t="n">
        <v>1</v>
      </c>
      <c r="K132" s="247" t="n">
        <v>0</v>
      </c>
      <c r="L132" s="135" t="n">
        <f aca="false">K132/I132</f>
        <v>0</v>
      </c>
      <c r="M132" s="193"/>
      <c r="N132" s="128" t="s">
        <v>272</v>
      </c>
      <c r="O132" s="128" t="s">
        <v>272</v>
      </c>
      <c r="P132" s="128" t="s">
        <v>661</v>
      </c>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row>
    <row r="133" s="266" customFormat="true" ht="106.5" hidden="false" customHeight="true" outlineLevel="0" collapsed="false">
      <c r="A133" s="190"/>
      <c r="B133" s="190" t="n">
        <v>2</v>
      </c>
      <c r="C133" s="390" t="s">
        <v>662</v>
      </c>
      <c r="D133" s="390" t="s">
        <v>663</v>
      </c>
      <c r="E133" s="390" t="s">
        <v>664</v>
      </c>
      <c r="F133" s="390" t="s">
        <v>665</v>
      </c>
      <c r="G133" s="391" t="s">
        <v>666</v>
      </c>
      <c r="H133" s="144" t="n">
        <v>1</v>
      </c>
      <c r="I133" s="369" t="n">
        <f aca="false">H133*J133</f>
        <v>1</v>
      </c>
      <c r="J133" s="348" t="n">
        <v>1</v>
      </c>
      <c r="K133" s="392" t="n">
        <v>0</v>
      </c>
      <c r="L133" s="135" t="n">
        <f aca="false">K133/I133</f>
        <v>0</v>
      </c>
      <c r="M133" s="193"/>
      <c r="N133" s="128" t="s">
        <v>272</v>
      </c>
      <c r="O133" s="128" t="s">
        <v>272</v>
      </c>
      <c r="P133" s="128" t="s">
        <v>661</v>
      </c>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row>
    <row r="134" s="266" customFormat="true" ht="150.75" hidden="false" customHeight="true" outlineLevel="0" collapsed="false">
      <c r="A134" s="190"/>
      <c r="B134" s="190" t="n">
        <v>3</v>
      </c>
      <c r="C134" s="390" t="s">
        <v>667</v>
      </c>
      <c r="D134" s="390" t="s">
        <v>668</v>
      </c>
      <c r="E134" s="390" t="s">
        <v>669</v>
      </c>
      <c r="F134" s="390" t="s">
        <v>670</v>
      </c>
      <c r="G134" s="391" t="s">
        <v>660</v>
      </c>
      <c r="H134" s="144" t="n">
        <v>3</v>
      </c>
      <c r="I134" s="369" t="n">
        <f aca="false">H134*J134</f>
        <v>2.1</v>
      </c>
      <c r="J134" s="348" t="n">
        <v>0.7</v>
      </c>
      <c r="K134" s="392" t="n">
        <v>0</v>
      </c>
      <c r="L134" s="135" t="n">
        <f aca="false">K134/I134</f>
        <v>0</v>
      </c>
      <c r="M134" s="193"/>
      <c r="N134" s="128" t="s">
        <v>272</v>
      </c>
      <c r="O134" s="128" t="s">
        <v>272</v>
      </c>
      <c r="P134" s="128" t="s">
        <v>661</v>
      </c>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row>
    <row r="135" s="203" customFormat="true" ht="159" hidden="false" customHeight="true" outlineLevel="0" collapsed="false">
      <c r="A135" s="189"/>
      <c r="B135" s="189" t="n">
        <v>4</v>
      </c>
      <c r="C135" s="390" t="s">
        <v>671</v>
      </c>
      <c r="D135" s="390" t="s">
        <v>672</v>
      </c>
      <c r="E135" s="390" t="s">
        <v>673</v>
      </c>
      <c r="F135" s="390" t="s">
        <v>674</v>
      </c>
      <c r="G135" s="393" t="s">
        <v>675</v>
      </c>
      <c r="H135" s="128" t="n">
        <v>440</v>
      </c>
      <c r="I135" s="369" t="n">
        <f aca="false">H135*J135</f>
        <v>440</v>
      </c>
      <c r="J135" s="135" t="n">
        <v>1</v>
      </c>
      <c r="K135" s="247" t="n">
        <v>590</v>
      </c>
      <c r="L135" s="135" t="n">
        <f aca="false">K135/I135</f>
        <v>1.34090909090909</v>
      </c>
      <c r="M135" s="193"/>
      <c r="N135" s="128" t="s">
        <v>272</v>
      </c>
      <c r="O135" s="128" t="s">
        <v>272</v>
      </c>
      <c r="P135" s="128" t="s">
        <v>676</v>
      </c>
      <c r="Q135" s="98"/>
      <c r="R135" s="98"/>
      <c r="S135" s="98"/>
      <c r="T135" s="98"/>
      <c r="U135" s="98"/>
      <c r="V135" s="98"/>
      <c r="W135" s="98"/>
      <c r="X135" s="98"/>
      <c r="Y135" s="98"/>
      <c r="Z135" s="98"/>
      <c r="AA135" s="98"/>
      <c r="AB135" s="98"/>
      <c r="AC135" s="98"/>
      <c r="AD135" s="98"/>
      <c r="AE135" s="98"/>
      <c r="AF135" s="98"/>
      <c r="AG135" s="98"/>
      <c r="AH135" s="98"/>
      <c r="AI135" s="98"/>
      <c r="AJ135" s="98"/>
      <c r="AK135" s="9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row>
    <row r="136" s="195" customFormat="true" ht="102" hidden="false" customHeight="false" outlineLevel="0" collapsed="false">
      <c r="A136" s="380"/>
      <c r="B136" s="385" t="n">
        <v>5</v>
      </c>
      <c r="C136" s="394" t="s">
        <v>677</v>
      </c>
      <c r="D136" s="394" t="s">
        <v>678</v>
      </c>
      <c r="E136" s="394" t="s">
        <v>679</v>
      </c>
      <c r="F136" s="394" t="s">
        <v>680</v>
      </c>
      <c r="G136" s="395" t="s">
        <v>681</v>
      </c>
      <c r="H136" s="396" t="n">
        <v>3</v>
      </c>
      <c r="I136" s="369" t="n">
        <f aca="false">H136*J136</f>
        <v>3</v>
      </c>
      <c r="J136" s="397" t="n">
        <v>1</v>
      </c>
      <c r="K136" s="247" t="n">
        <v>2</v>
      </c>
      <c r="L136" s="135" t="n">
        <f aca="false">K136/I136</f>
        <v>0.666666666666667</v>
      </c>
      <c r="M136" s="140"/>
      <c r="N136" s="128" t="s">
        <v>318</v>
      </c>
      <c r="O136" s="128" t="s">
        <v>682</v>
      </c>
      <c r="P136" s="128" t="s">
        <v>676</v>
      </c>
      <c r="Q136" s="98"/>
      <c r="R136" s="98"/>
      <c r="S136" s="98"/>
      <c r="T136" s="98"/>
      <c r="U136" s="98"/>
      <c r="V136" s="98"/>
      <c r="W136" s="98"/>
      <c r="X136" s="98"/>
      <c r="Y136" s="98"/>
      <c r="Z136" s="98"/>
      <c r="AA136" s="98"/>
      <c r="AB136" s="98"/>
      <c r="AC136" s="98"/>
      <c r="AD136" s="98"/>
      <c r="AE136" s="98"/>
      <c r="AF136" s="98"/>
      <c r="AG136" s="98"/>
      <c r="AH136" s="98"/>
      <c r="AI136" s="98"/>
      <c r="AJ136" s="98"/>
      <c r="AK136" s="9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row>
    <row r="137" s="405" customFormat="true" ht="18.75" hidden="false" customHeight="true" outlineLevel="0" collapsed="false">
      <c r="A137" s="398" t="s">
        <v>683</v>
      </c>
      <c r="B137" s="399"/>
      <c r="C137" s="400" t="s">
        <v>684</v>
      </c>
      <c r="D137" s="401"/>
      <c r="E137" s="401"/>
      <c r="F137" s="401"/>
      <c r="G137" s="402"/>
      <c r="H137" s="402"/>
      <c r="I137" s="402"/>
      <c r="J137" s="402"/>
      <c r="K137" s="403"/>
      <c r="L137" s="402"/>
      <c r="M137" s="404" t="n">
        <f aca="false">(M138+M146+M149)/3</f>
        <v>0.706560809542043</v>
      </c>
      <c r="N137" s="128"/>
      <c r="O137" s="128"/>
      <c r="P137" s="128"/>
      <c r="Q137" s="98"/>
      <c r="R137" s="98"/>
      <c r="S137" s="98"/>
      <c r="T137" s="98"/>
      <c r="U137" s="98"/>
      <c r="V137" s="98"/>
      <c r="W137" s="98"/>
      <c r="X137" s="98"/>
      <c r="Y137" s="98"/>
      <c r="Z137" s="98"/>
      <c r="AA137" s="98"/>
      <c r="AB137" s="98"/>
      <c r="AC137" s="98"/>
      <c r="AD137" s="98"/>
      <c r="AE137" s="98"/>
      <c r="AF137" s="98"/>
      <c r="AG137" s="98"/>
      <c r="AH137" s="98"/>
      <c r="AI137" s="98"/>
      <c r="AJ137" s="98"/>
      <c r="AK137" s="9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row>
    <row r="138" s="203" customFormat="true" ht="30.75" hidden="false" customHeight="true" outlineLevel="0" collapsed="false">
      <c r="A138" s="185"/>
      <c r="B138" s="150" t="s">
        <v>434</v>
      </c>
      <c r="C138" s="119" t="s">
        <v>685</v>
      </c>
      <c r="D138" s="175"/>
      <c r="E138" s="406"/>
      <c r="F138" s="406"/>
      <c r="G138" s="150"/>
      <c r="H138" s="150"/>
      <c r="I138" s="150"/>
      <c r="J138" s="150"/>
      <c r="K138" s="176"/>
      <c r="L138" s="150"/>
      <c r="M138" s="407" t="n">
        <f aca="false">SUM(L139:L145)/6</f>
        <v>1.10554864476495</v>
      </c>
      <c r="N138" s="128"/>
      <c r="O138" s="128"/>
      <c r="P138" s="128"/>
      <c r="Q138" s="98"/>
      <c r="R138" s="98"/>
      <c r="S138" s="98"/>
      <c r="T138" s="98"/>
      <c r="U138" s="98"/>
      <c r="V138" s="98"/>
      <c r="W138" s="98"/>
      <c r="X138" s="98"/>
      <c r="Y138" s="98"/>
      <c r="Z138" s="98"/>
      <c r="AA138" s="98"/>
      <c r="AB138" s="98"/>
      <c r="AC138" s="98"/>
      <c r="AD138" s="98"/>
      <c r="AE138" s="98"/>
      <c r="AF138" s="98"/>
      <c r="AG138" s="98"/>
      <c r="AH138" s="98"/>
      <c r="AI138" s="98"/>
      <c r="AJ138" s="98"/>
      <c r="AK138" s="9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row>
    <row r="139" s="203" customFormat="true" ht="152.25" hidden="false" customHeight="true" outlineLevel="0" collapsed="false">
      <c r="A139" s="185"/>
      <c r="B139" s="189" t="n">
        <v>1</v>
      </c>
      <c r="C139" s="408" t="s">
        <v>686</v>
      </c>
      <c r="D139" s="177" t="s">
        <v>687</v>
      </c>
      <c r="E139" s="177" t="s">
        <v>688</v>
      </c>
      <c r="F139" s="177" t="s">
        <v>689</v>
      </c>
      <c r="G139" s="127" t="s">
        <v>690</v>
      </c>
      <c r="H139" s="127" t="n">
        <v>209</v>
      </c>
      <c r="I139" s="369" t="n">
        <f aca="false">H139*J139</f>
        <v>209</v>
      </c>
      <c r="J139" s="133" t="n">
        <v>1</v>
      </c>
      <c r="K139" s="139" t="n">
        <v>201</v>
      </c>
      <c r="L139" s="135" t="n">
        <f aca="false">K139/I139</f>
        <v>0.961722488038278</v>
      </c>
      <c r="M139" s="140"/>
      <c r="N139" s="128" t="s">
        <v>279</v>
      </c>
      <c r="O139" s="128" t="s">
        <v>280</v>
      </c>
      <c r="P139" s="128" t="s">
        <v>280</v>
      </c>
      <c r="Q139" s="98"/>
      <c r="R139" s="98"/>
      <c r="S139" s="98"/>
      <c r="T139" s="98"/>
      <c r="U139" s="98"/>
      <c r="V139" s="98"/>
      <c r="W139" s="98"/>
      <c r="X139" s="98"/>
      <c r="Y139" s="98"/>
      <c r="Z139" s="98"/>
      <c r="AA139" s="98"/>
      <c r="AB139" s="98"/>
      <c r="AC139" s="98"/>
      <c r="AD139" s="98"/>
      <c r="AE139" s="98"/>
      <c r="AF139" s="98"/>
      <c r="AG139" s="98"/>
      <c r="AH139" s="98"/>
      <c r="AI139" s="98"/>
      <c r="AJ139" s="98"/>
      <c r="AK139" s="9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row>
    <row r="140" s="194" customFormat="true" ht="136" hidden="false" customHeight="false" outlineLevel="0" collapsed="false">
      <c r="A140" s="409"/>
      <c r="B140" s="380" t="n">
        <v>2</v>
      </c>
      <c r="C140" s="177" t="s">
        <v>691</v>
      </c>
      <c r="D140" s="410" t="s">
        <v>692</v>
      </c>
      <c r="E140" s="177" t="s">
        <v>693</v>
      </c>
      <c r="F140" s="177" t="s">
        <v>694</v>
      </c>
      <c r="G140" s="128" t="s">
        <v>695</v>
      </c>
      <c r="H140" s="128" t="n">
        <v>209</v>
      </c>
      <c r="I140" s="369" t="n">
        <f aca="false">H140*J140</f>
        <v>209</v>
      </c>
      <c r="J140" s="411" t="n">
        <v>1</v>
      </c>
      <c r="K140" s="173" t="n">
        <v>148</v>
      </c>
      <c r="L140" s="135" t="n">
        <f aca="false">K140/I140</f>
        <v>0.708133971291866</v>
      </c>
      <c r="M140" s="412"/>
      <c r="N140" s="128" t="s">
        <v>318</v>
      </c>
      <c r="O140" s="128" t="s">
        <v>696</v>
      </c>
      <c r="P140" s="128" t="s">
        <v>676</v>
      </c>
      <c r="Q140" s="98"/>
      <c r="R140" s="98"/>
      <c r="S140" s="98"/>
      <c r="T140" s="98"/>
      <c r="U140" s="98"/>
      <c r="V140" s="98"/>
      <c r="W140" s="98"/>
      <c r="X140" s="98"/>
      <c r="Y140" s="98"/>
      <c r="Z140" s="98"/>
      <c r="AA140" s="98"/>
      <c r="AB140" s="98"/>
      <c r="AC140" s="98"/>
      <c r="AD140" s="98"/>
      <c r="AE140" s="98"/>
      <c r="AF140" s="98"/>
      <c r="AG140" s="98"/>
      <c r="AH140" s="98"/>
      <c r="AI140" s="98"/>
      <c r="AJ140" s="98"/>
      <c r="AK140" s="9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row>
    <row r="141" s="195" customFormat="true" ht="136" hidden="false" customHeight="false" outlineLevel="0" collapsed="false">
      <c r="A141" s="413"/>
      <c r="B141" s="189"/>
      <c r="C141" s="177" t="s">
        <v>697</v>
      </c>
      <c r="D141" s="410" t="s">
        <v>698</v>
      </c>
      <c r="E141" s="177" t="s">
        <v>699</v>
      </c>
      <c r="F141" s="177" t="s">
        <v>700</v>
      </c>
      <c r="G141" s="128" t="s">
        <v>701</v>
      </c>
      <c r="H141" s="128" t="n">
        <v>141</v>
      </c>
      <c r="I141" s="369" t="n">
        <f aca="false">H141*J141</f>
        <v>141</v>
      </c>
      <c r="J141" s="174" t="n">
        <v>1</v>
      </c>
      <c r="K141" s="173" t="n">
        <v>111</v>
      </c>
      <c r="L141" s="135" t="n">
        <f aca="false">K141/I141</f>
        <v>0.787234042553192</v>
      </c>
      <c r="M141" s="412"/>
      <c r="N141" s="128" t="s">
        <v>318</v>
      </c>
      <c r="O141" s="128" t="s">
        <v>696</v>
      </c>
      <c r="P141" s="128" t="s">
        <v>676</v>
      </c>
      <c r="Q141" s="98"/>
      <c r="R141" s="98"/>
      <c r="S141" s="98"/>
      <c r="T141" s="98"/>
      <c r="U141" s="98"/>
      <c r="V141" s="98"/>
      <c r="W141" s="98"/>
      <c r="X141" s="98"/>
      <c r="Y141" s="98"/>
      <c r="Z141" s="98"/>
      <c r="AA141" s="98"/>
      <c r="AB141" s="98"/>
      <c r="AC141" s="98"/>
      <c r="AD141" s="98"/>
      <c r="AE141" s="98"/>
      <c r="AF141" s="98"/>
      <c r="AG141" s="98"/>
      <c r="AH141" s="98"/>
      <c r="AI141" s="98"/>
      <c r="AJ141" s="98"/>
      <c r="AK141" s="9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row>
    <row r="142" s="195" customFormat="true" ht="136" hidden="false" customHeight="false" outlineLevel="0" collapsed="false">
      <c r="A142" s="413"/>
      <c r="B142" s="189" t="n">
        <v>3</v>
      </c>
      <c r="C142" s="408" t="s">
        <v>702</v>
      </c>
      <c r="D142" s="177" t="s">
        <v>703</v>
      </c>
      <c r="E142" s="177" t="s">
        <v>704</v>
      </c>
      <c r="F142" s="356" t="s">
        <v>705</v>
      </c>
      <c r="G142" s="128" t="s">
        <v>706</v>
      </c>
      <c r="H142" s="128" t="n">
        <v>141</v>
      </c>
      <c r="I142" s="369" t="n">
        <f aca="false">H142*J142</f>
        <v>141</v>
      </c>
      <c r="J142" s="135" t="n">
        <v>1</v>
      </c>
      <c r="K142" s="173" t="n">
        <v>110</v>
      </c>
      <c r="L142" s="135" t="n">
        <f aca="false">K142/I142</f>
        <v>0.780141843971631</v>
      </c>
      <c r="M142" s="351"/>
      <c r="N142" s="128" t="s">
        <v>318</v>
      </c>
      <c r="O142" s="128" t="s">
        <v>696</v>
      </c>
      <c r="P142" s="128" t="s">
        <v>676</v>
      </c>
      <c r="Q142" s="98"/>
      <c r="R142" s="98"/>
      <c r="S142" s="98"/>
      <c r="T142" s="98"/>
      <c r="U142" s="98"/>
      <c r="V142" s="98"/>
      <c r="W142" s="98"/>
      <c r="X142" s="98"/>
      <c r="Y142" s="98"/>
      <c r="Z142" s="98"/>
      <c r="AA142" s="98"/>
      <c r="AB142" s="98"/>
      <c r="AC142" s="98"/>
      <c r="AD142" s="98"/>
      <c r="AE142" s="98"/>
      <c r="AF142" s="98"/>
      <c r="AG142" s="98"/>
      <c r="AH142" s="98"/>
      <c r="AI142" s="98"/>
      <c r="AJ142" s="98"/>
      <c r="AK142" s="9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row>
    <row r="143" s="195" customFormat="true" ht="154" hidden="false" customHeight="false" outlineLevel="0" collapsed="false">
      <c r="A143" s="413"/>
      <c r="B143" s="189" t="n">
        <v>4</v>
      </c>
      <c r="C143" s="408" t="s">
        <v>707</v>
      </c>
      <c r="D143" s="177" t="s">
        <v>708</v>
      </c>
      <c r="E143" s="177" t="s">
        <v>709</v>
      </c>
      <c r="F143" s="356" t="s">
        <v>710</v>
      </c>
      <c r="G143" s="128" t="s">
        <v>711</v>
      </c>
      <c r="H143" s="128" t="n">
        <v>2387</v>
      </c>
      <c r="I143" s="369" t="n">
        <f aca="false">H143*J143</f>
        <v>2387</v>
      </c>
      <c r="J143" s="174" t="n">
        <v>1</v>
      </c>
      <c r="K143" s="173" t="n">
        <v>1836</v>
      </c>
      <c r="L143" s="135" t="n">
        <f aca="false">K143/I143</f>
        <v>0.769166317553414</v>
      </c>
      <c r="M143" s="351"/>
      <c r="N143" s="128" t="s">
        <v>318</v>
      </c>
      <c r="O143" s="128" t="s">
        <v>712</v>
      </c>
      <c r="P143" s="128" t="s">
        <v>676</v>
      </c>
      <c r="Q143" s="98"/>
      <c r="R143" s="98"/>
      <c r="S143" s="98"/>
      <c r="T143" s="98"/>
      <c r="U143" s="98"/>
      <c r="V143" s="98"/>
      <c r="W143" s="98"/>
      <c r="X143" s="98"/>
      <c r="Y143" s="98"/>
      <c r="Z143" s="98"/>
      <c r="AA143" s="98"/>
      <c r="AB143" s="98"/>
      <c r="AC143" s="98"/>
      <c r="AD143" s="98"/>
      <c r="AE143" s="98"/>
      <c r="AF143" s="98"/>
      <c r="AG143" s="98"/>
      <c r="AH143" s="98"/>
      <c r="AI143" s="98"/>
      <c r="AJ143" s="98"/>
      <c r="AK143" s="9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row>
    <row r="144" s="195" customFormat="true" ht="120" hidden="false" customHeight="false" outlineLevel="0" collapsed="false">
      <c r="A144" s="413"/>
      <c r="B144" s="189" t="n">
        <v>5</v>
      </c>
      <c r="C144" s="414" t="s">
        <v>713</v>
      </c>
      <c r="D144" s="177" t="s">
        <v>714</v>
      </c>
      <c r="E144" s="177" t="s">
        <v>715</v>
      </c>
      <c r="F144" s="356" t="s">
        <v>716</v>
      </c>
      <c r="G144" s="127" t="s">
        <v>580</v>
      </c>
      <c r="H144" s="127" t="n">
        <v>626</v>
      </c>
      <c r="I144" s="369" t="n">
        <f aca="false">H144*J144</f>
        <v>626</v>
      </c>
      <c r="J144" s="325" t="n">
        <v>1</v>
      </c>
      <c r="K144" s="139" t="n">
        <v>306</v>
      </c>
      <c r="L144" s="135" t="n">
        <f aca="false">K144/I144</f>
        <v>0.488817891373802</v>
      </c>
      <c r="M144" s="140"/>
      <c r="N144" s="128" t="s">
        <v>318</v>
      </c>
      <c r="O144" s="128" t="s">
        <v>717</v>
      </c>
      <c r="P144" s="128" t="s">
        <v>718</v>
      </c>
      <c r="Q144" s="98"/>
      <c r="R144" s="98"/>
      <c r="S144" s="98"/>
      <c r="T144" s="98"/>
      <c r="U144" s="98"/>
      <c r="V144" s="98"/>
      <c r="W144" s="98"/>
      <c r="X144" s="98"/>
      <c r="Y144" s="98"/>
      <c r="Z144" s="98"/>
      <c r="AA144" s="98"/>
      <c r="AB144" s="98"/>
      <c r="AC144" s="98"/>
      <c r="AD144" s="98"/>
      <c r="AE144" s="98"/>
      <c r="AF144" s="98"/>
      <c r="AG144" s="98"/>
      <c r="AH144" s="98"/>
      <c r="AI144" s="98"/>
      <c r="AJ144" s="98"/>
      <c r="AK144" s="9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row>
    <row r="145" s="195" customFormat="true" ht="171" hidden="false" customHeight="false" outlineLevel="0" collapsed="false">
      <c r="A145" s="413"/>
      <c r="B145" s="189" t="n">
        <v>6</v>
      </c>
      <c r="C145" s="408" t="s">
        <v>719</v>
      </c>
      <c r="D145" s="196" t="s">
        <v>720</v>
      </c>
      <c r="E145" s="177" t="s">
        <v>721</v>
      </c>
      <c r="F145" s="356" t="s">
        <v>722</v>
      </c>
      <c r="G145" s="128" t="s">
        <v>723</v>
      </c>
      <c r="H145" s="128" t="n">
        <v>478</v>
      </c>
      <c r="I145" s="369" t="n">
        <f aca="false">H145*J145</f>
        <v>478</v>
      </c>
      <c r="J145" s="325" t="n">
        <v>1</v>
      </c>
      <c r="K145" s="173" t="n">
        <v>1022</v>
      </c>
      <c r="L145" s="135" t="n">
        <f aca="false">K145/I145</f>
        <v>2.13807531380753</v>
      </c>
      <c r="M145" s="140"/>
      <c r="N145" s="128" t="s">
        <v>279</v>
      </c>
      <c r="O145" s="128" t="s">
        <v>280</v>
      </c>
      <c r="P145" s="128" t="s">
        <v>280</v>
      </c>
      <c r="Q145" s="98"/>
      <c r="R145" s="98"/>
      <c r="S145" s="98"/>
      <c r="T145" s="98"/>
      <c r="U145" s="98"/>
      <c r="V145" s="98"/>
      <c r="W145" s="98"/>
      <c r="X145" s="98"/>
      <c r="Y145" s="98"/>
      <c r="Z145" s="98"/>
      <c r="AA145" s="98"/>
      <c r="AB145" s="98"/>
      <c r="AC145" s="98"/>
      <c r="AD145" s="98"/>
      <c r="AE145" s="98"/>
      <c r="AF145" s="98"/>
      <c r="AG145" s="98"/>
      <c r="AH145" s="98"/>
      <c r="AI145" s="98"/>
      <c r="AJ145" s="98"/>
      <c r="AK145" s="9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row>
    <row r="146" s="241" customFormat="true" ht="24.75" hidden="false" customHeight="true" outlineLevel="0" collapsed="false">
      <c r="A146" s="359"/>
      <c r="B146" s="168" t="s">
        <v>502</v>
      </c>
      <c r="C146" s="119" t="s">
        <v>724</v>
      </c>
      <c r="D146" s="415"/>
      <c r="E146" s="416"/>
      <c r="F146" s="416"/>
      <c r="G146" s="150"/>
      <c r="H146" s="150"/>
      <c r="I146" s="150"/>
      <c r="J146" s="417"/>
      <c r="K146" s="418"/>
      <c r="L146" s="150"/>
      <c r="M146" s="231" t="n">
        <f aca="false">SUM(L147:L148)/2</f>
        <v>0.666666666666667</v>
      </c>
      <c r="N146" s="128"/>
      <c r="O146" s="128"/>
      <c r="P146" s="128"/>
      <c r="Q146" s="98"/>
      <c r="R146" s="98"/>
      <c r="S146" s="98"/>
      <c r="T146" s="98"/>
      <c r="U146" s="98"/>
      <c r="V146" s="98"/>
      <c r="W146" s="98"/>
      <c r="X146" s="98"/>
      <c r="Y146" s="98"/>
      <c r="Z146" s="98"/>
      <c r="AA146" s="98"/>
      <c r="AB146" s="98"/>
      <c r="AC146" s="98"/>
      <c r="AD146" s="98"/>
      <c r="AE146" s="98"/>
      <c r="AF146" s="98"/>
      <c r="AG146" s="98"/>
      <c r="AH146" s="98"/>
      <c r="AI146" s="98"/>
      <c r="AJ146" s="98"/>
      <c r="AK146" s="9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195"/>
      <c r="CU146" s="195"/>
      <c r="CV146" s="195"/>
      <c r="CW146" s="195"/>
      <c r="CX146" s="195"/>
      <c r="CY146" s="195"/>
      <c r="CZ146" s="195"/>
      <c r="DA146" s="195"/>
      <c r="DB146" s="195"/>
      <c r="DC146" s="195"/>
      <c r="DD146" s="195"/>
      <c r="DE146" s="195"/>
      <c r="DF146" s="195"/>
      <c r="DG146" s="195"/>
      <c r="DH146" s="195"/>
      <c r="DI146" s="195"/>
      <c r="DJ146" s="195"/>
      <c r="DK146" s="195"/>
      <c r="DL146" s="195"/>
      <c r="DM146" s="195"/>
      <c r="DN146" s="195"/>
      <c r="DO146" s="195"/>
      <c r="DP146" s="195"/>
      <c r="DQ146" s="195"/>
      <c r="DR146" s="195"/>
      <c r="DS146" s="195"/>
      <c r="DT146" s="195"/>
      <c r="DU146" s="195"/>
      <c r="DV146" s="195"/>
      <c r="DW146" s="195"/>
      <c r="DX146" s="195"/>
      <c r="DY146" s="195"/>
      <c r="DZ146" s="195"/>
      <c r="EA146" s="195"/>
      <c r="EB146" s="195"/>
      <c r="EC146" s="195"/>
      <c r="ED146" s="195"/>
      <c r="EE146" s="195"/>
      <c r="EF146" s="195"/>
      <c r="EG146" s="195"/>
      <c r="EH146" s="195"/>
      <c r="EI146" s="195"/>
      <c r="EJ146" s="195"/>
      <c r="EK146" s="195"/>
      <c r="EL146" s="195"/>
      <c r="EM146" s="195"/>
      <c r="EN146" s="195"/>
      <c r="EO146" s="195"/>
      <c r="EP146" s="195"/>
      <c r="EQ146" s="195"/>
      <c r="ER146" s="195"/>
      <c r="ES146" s="195"/>
      <c r="ET146" s="195"/>
      <c r="EU146" s="195"/>
      <c r="EV146" s="195"/>
      <c r="EW146" s="195"/>
      <c r="EX146" s="195"/>
      <c r="EY146" s="195"/>
      <c r="EZ146" s="195"/>
      <c r="FA146" s="195"/>
      <c r="FB146" s="195"/>
      <c r="FC146" s="195"/>
      <c r="FD146" s="195"/>
      <c r="FE146" s="195"/>
      <c r="FF146" s="195"/>
      <c r="FG146" s="195"/>
      <c r="FH146" s="195"/>
      <c r="FI146" s="195"/>
      <c r="FJ146" s="195"/>
      <c r="FK146" s="195"/>
      <c r="FL146" s="195"/>
      <c r="FM146" s="195"/>
      <c r="FN146" s="195"/>
      <c r="FO146" s="195"/>
      <c r="FP146" s="195"/>
      <c r="FQ146" s="195"/>
      <c r="FR146" s="195"/>
      <c r="FS146" s="195"/>
      <c r="FT146" s="195"/>
      <c r="FU146" s="195"/>
      <c r="FV146" s="195"/>
      <c r="FW146" s="195"/>
      <c r="FX146" s="195"/>
      <c r="FY146" s="195"/>
      <c r="FZ146" s="195"/>
      <c r="GA146" s="195"/>
      <c r="GB146" s="195"/>
      <c r="GC146" s="195"/>
      <c r="GD146" s="195"/>
      <c r="GE146" s="195"/>
      <c r="GF146" s="195"/>
      <c r="GG146" s="195"/>
      <c r="GH146" s="195"/>
      <c r="GI146" s="195"/>
      <c r="GJ146" s="195"/>
      <c r="GK146" s="195"/>
      <c r="GL146" s="195"/>
      <c r="GM146" s="195"/>
      <c r="GN146" s="195"/>
      <c r="GO146" s="195"/>
      <c r="GP146" s="195"/>
      <c r="GQ146" s="195"/>
      <c r="GR146" s="195"/>
      <c r="GS146" s="195"/>
      <c r="GT146" s="195"/>
      <c r="GU146" s="195"/>
      <c r="GV146" s="195"/>
      <c r="GW146" s="195"/>
      <c r="GX146" s="195"/>
      <c r="GY146" s="195"/>
      <c r="GZ146" s="195"/>
      <c r="HA146" s="195"/>
      <c r="HB146" s="195"/>
      <c r="HC146" s="195"/>
      <c r="HD146" s="195"/>
      <c r="HE146" s="195"/>
      <c r="HF146" s="195"/>
      <c r="HG146" s="195"/>
      <c r="HH146" s="195"/>
      <c r="HI146" s="195"/>
      <c r="HJ146" s="195"/>
      <c r="HK146" s="195"/>
      <c r="HL146" s="195"/>
      <c r="HM146" s="195"/>
      <c r="HN146" s="195"/>
      <c r="HO146" s="195"/>
      <c r="HP146" s="195"/>
      <c r="HQ146" s="195"/>
      <c r="HR146" s="195"/>
      <c r="HS146" s="195"/>
      <c r="HT146" s="195"/>
      <c r="HU146" s="195"/>
      <c r="HV146" s="195"/>
      <c r="HW146" s="195"/>
      <c r="HX146" s="195"/>
      <c r="HY146" s="195"/>
      <c r="HZ146" s="195"/>
      <c r="IA146" s="195"/>
      <c r="IB146" s="195"/>
      <c r="IC146" s="195"/>
      <c r="ID146" s="195"/>
      <c r="IE146" s="195"/>
      <c r="IF146" s="195"/>
      <c r="IG146" s="195"/>
      <c r="IH146" s="195"/>
      <c r="II146" s="195"/>
      <c r="IJ146" s="195"/>
      <c r="IK146" s="195"/>
      <c r="IL146" s="195"/>
      <c r="IM146" s="195"/>
      <c r="IN146" s="195"/>
      <c r="IO146" s="195"/>
      <c r="IP146" s="195"/>
      <c r="IQ146" s="195"/>
      <c r="IR146" s="195"/>
      <c r="IS146" s="195"/>
      <c r="IT146" s="195"/>
      <c r="IU146" s="195"/>
      <c r="IV146" s="195"/>
    </row>
    <row r="147" s="195" customFormat="true" ht="239" hidden="false" customHeight="false" outlineLevel="0" collapsed="false">
      <c r="A147" s="413"/>
      <c r="B147" s="189" t="n">
        <v>1</v>
      </c>
      <c r="C147" s="177" t="s">
        <v>725</v>
      </c>
      <c r="D147" s="410" t="s">
        <v>726</v>
      </c>
      <c r="E147" s="410" t="s">
        <v>727</v>
      </c>
      <c r="F147" s="356" t="s">
        <v>728</v>
      </c>
      <c r="G147" s="127" t="s">
        <v>453</v>
      </c>
      <c r="H147" s="127" t="n">
        <v>27</v>
      </c>
      <c r="I147" s="369" t="n">
        <f aca="false">H147*J147</f>
        <v>27</v>
      </c>
      <c r="J147" s="325" t="n">
        <v>1</v>
      </c>
      <c r="K147" s="173" t="n">
        <v>36</v>
      </c>
      <c r="L147" s="135" t="n">
        <f aca="false">K147/I147</f>
        <v>1.33333333333333</v>
      </c>
      <c r="M147" s="140"/>
      <c r="N147" s="128" t="s">
        <v>279</v>
      </c>
      <c r="O147" s="128" t="s">
        <v>280</v>
      </c>
      <c r="P147" s="128" t="s">
        <v>280</v>
      </c>
      <c r="Q147" s="98"/>
      <c r="R147" s="98"/>
      <c r="S147" s="98"/>
      <c r="T147" s="98"/>
      <c r="U147" s="98"/>
      <c r="V147" s="98"/>
      <c r="W147" s="98"/>
      <c r="X147" s="98"/>
      <c r="Y147" s="98"/>
      <c r="Z147" s="98"/>
      <c r="AA147" s="98"/>
      <c r="AB147" s="98"/>
      <c r="AC147" s="98"/>
      <c r="AD147" s="98"/>
      <c r="AE147" s="98"/>
      <c r="AF147" s="98"/>
      <c r="AG147" s="98"/>
      <c r="AH147" s="98"/>
      <c r="AI147" s="98"/>
      <c r="AJ147" s="98"/>
      <c r="AK147" s="9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row>
    <row r="148" s="195" customFormat="true" ht="340" hidden="false" customHeight="false" outlineLevel="0" collapsed="false">
      <c r="A148" s="413"/>
      <c r="B148" s="189" t="n">
        <v>2</v>
      </c>
      <c r="C148" s="191" t="s">
        <v>729</v>
      </c>
      <c r="D148" s="410" t="s">
        <v>730</v>
      </c>
      <c r="E148" s="191" t="s">
        <v>731</v>
      </c>
      <c r="F148" s="191" t="s">
        <v>732</v>
      </c>
      <c r="G148" s="141" t="s">
        <v>453</v>
      </c>
      <c r="H148" s="141" t="n">
        <v>0</v>
      </c>
      <c r="I148" s="369" t="n">
        <f aca="false">H148*J148</f>
        <v>0</v>
      </c>
      <c r="J148" s="325" t="n">
        <v>1</v>
      </c>
      <c r="K148" s="139" t="n">
        <v>0</v>
      </c>
      <c r="L148" s="135" t="n">
        <v>0</v>
      </c>
      <c r="M148" s="140"/>
      <c r="N148" s="128" t="s">
        <v>442</v>
      </c>
      <c r="O148" s="128" t="s">
        <v>280</v>
      </c>
      <c r="P148" s="128" t="s">
        <v>280</v>
      </c>
      <c r="Q148" s="98"/>
      <c r="R148" s="9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row>
    <row r="149" s="241" customFormat="true" ht="27" hidden="false" customHeight="true" outlineLevel="0" collapsed="false">
      <c r="A149" s="207"/>
      <c r="B149" s="419" t="s">
        <v>564</v>
      </c>
      <c r="C149" s="119" t="s">
        <v>733</v>
      </c>
      <c r="D149" s="415"/>
      <c r="E149" s="206"/>
      <c r="F149" s="206"/>
      <c r="G149" s="150"/>
      <c r="H149" s="150"/>
      <c r="I149" s="150"/>
      <c r="J149" s="153"/>
      <c r="K149" s="389"/>
      <c r="L149" s="153"/>
      <c r="M149" s="231" t="n">
        <f aca="false">SUM(L150:L151)/2</f>
        <v>0.34746711719451</v>
      </c>
      <c r="N149" s="128"/>
      <c r="O149" s="128"/>
      <c r="P149" s="128"/>
      <c r="Q149" s="98"/>
      <c r="R149" s="9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195"/>
      <c r="EC149" s="195"/>
      <c r="ED149" s="195"/>
      <c r="EE149" s="195"/>
      <c r="EF149" s="195"/>
      <c r="EG149" s="195"/>
      <c r="EH149" s="195"/>
      <c r="EI149" s="195"/>
      <c r="EJ149" s="195"/>
      <c r="EK149" s="195"/>
      <c r="EL149" s="195"/>
      <c r="EM149" s="195"/>
      <c r="EN149" s="195"/>
      <c r="EO149" s="195"/>
      <c r="EP149" s="195"/>
      <c r="EQ149" s="195"/>
      <c r="ER149" s="195"/>
      <c r="ES149" s="195"/>
      <c r="ET149" s="195"/>
      <c r="EU149" s="195"/>
      <c r="EV149" s="195"/>
      <c r="EW149" s="195"/>
      <c r="EX149" s="195"/>
      <c r="EY149" s="195"/>
      <c r="EZ149" s="195"/>
      <c r="FA149" s="195"/>
      <c r="FB149" s="195"/>
      <c r="FC149" s="195"/>
      <c r="FD149" s="195"/>
      <c r="FE149" s="195"/>
      <c r="FF149" s="195"/>
      <c r="FG149" s="195"/>
      <c r="FH149" s="195"/>
      <c r="FI149" s="195"/>
      <c r="FJ149" s="195"/>
      <c r="FK149" s="195"/>
      <c r="FL149" s="195"/>
      <c r="FM149" s="195"/>
      <c r="FN149" s="195"/>
      <c r="FO149" s="195"/>
      <c r="FP149" s="195"/>
      <c r="FQ149" s="195"/>
      <c r="FR149" s="195"/>
      <c r="FS149" s="195"/>
      <c r="FT149" s="195"/>
      <c r="FU149" s="195"/>
      <c r="FV149" s="195"/>
      <c r="FW149" s="195"/>
      <c r="FX149" s="195"/>
      <c r="FY149" s="195"/>
      <c r="FZ149" s="195"/>
      <c r="GA149" s="195"/>
      <c r="GB149" s="195"/>
      <c r="GC149" s="195"/>
      <c r="GD149" s="195"/>
      <c r="GE149" s="195"/>
      <c r="GF149" s="195"/>
      <c r="GG149" s="195"/>
      <c r="GH149" s="195"/>
      <c r="GI149" s="195"/>
      <c r="GJ149" s="195"/>
      <c r="GK149" s="195"/>
      <c r="GL149" s="195"/>
      <c r="GM149" s="195"/>
      <c r="GN149" s="195"/>
      <c r="GO149" s="195"/>
      <c r="GP149" s="195"/>
      <c r="GQ149" s="195"/>
      <c r="GR149" s="195"/>
      <c r="GS149" s="195"/>
      <c r="GT149" s="195"/>
      <c r="GU149" s="195"/>
      <c r="GV149" s="195"/>
      <c r="GW149" s="195"/>
      <c r="GX149" s="195"/>
      <c r="GY149" s="195"/>
      <c r="GZ149" s="195"/>
      <c r="HA149" s="195"/>
      <c r="HB149" s="195"/>
      <c r="HC149" s="195"/>
      <c r="HD149" s="195"/>
      <c r="HE149" s="195"/>
      <c r="HF149" s="195"/>
      <c r="HG149" s="195"/>
      <c r="HH149" s="195"/>
      <c r="HI149" s="195"/>
      <c r="HJ149" s="195"/>
      <c r="HK149" s="195"/>
      <c r="HL149" s="195"/>
      <c r="HM149" s="195"/>
      <c r="HN149" s="195"/>
      <c r="HO149" s="195"/>
      <c r="HP149" s="195"/>
      <c r="HQ149" s="195"/>
      <c r="HR149" s="195"/>
      <c r="HS149" s="195"/>
      <c r="HT149" s="195"/>
      <c r="HU149" s="195"/>
      <c r="HV149" s="195"/>
      <c r="HW149" s="195"/>
      <c r="HX149" s="195"/>
      <c r="HY149" s="195"/>
      <c r="HZ149" s="195"/>
      <c r="IA149" s="195"/>
      <c r="IB149" s="195"/>
      <c r="IC149" s="195"/>
      <c r="ID149" s="195"/>
      <c r="IE149" s="195"/>
      <c r="IF149" s="195"/>
      <c r="IG149" s="195"/>
      <c r="IH149" s="195"/>
      <c r="II149" s="195"/>
      <c r="IJ149" s="195"/>
      <c r="IK149" s="195"/>
      <c r="IL149" s="195"/>
      <c r="IM149" s="195"/>
      <c r="IN149" s="195"/>
      <c r="IO149" s="195"/>
      <c r="IP149" s="195"/>
      <c r="IQ149" s="195"/>
      <c r="IR149" s="195"/>
      <c r="IS149" s="195"/>
      <c r="IT149" s="195"/>
      <c r="IU149" s="195"/>
      <c r="IV149" s="195"/>
    </row>
    <row r="150" s="241" customFormat="true" ht="340" hidden="false" customHeight="false" outlineLevel="0" collapsed="false">
      <c r="A150" s="207"/>
      <c r="B150" s="207" t="n">
        <v>1</v>
      </c>
      <c r="C150" s="199" t="s">
        <v>734</v>
      </c>
      <c r="D150" s="177" t="s">
        <v>735</v>
      </c>
      <c r="E150" s="177" t="s">
        <v>736</v>
      </c>
      <c r="F150" s="177" t="s">
        <v>737</v>
      </c>
      <c r="G150" s="208" t="s">
        <v>738</v>
      </c>
      <c r="H150" s="128" t="n">
        <v>2850</v>
      </c>
      <c r="I150" s="369" t="n">
        <f aca="false">H150*J150</f>
        <v>2850</v>
      </c>
      <c r="J150" s="133" t="n">
        <v>1</v>
      </c>
      <c r="K150" s="139" t="n">
        <v>523</v>
      </c>
      <c r="L150" s="135" t="n">
        <f aca="false">K150/I150</f>
        <v>0.183508771929825</v>
      </c>
      <c r="M150" s="140"/>
      <c r="N150" s="128" t="s">
        <v>318</v>
      </c>
      <c r="O150" s="128" t="s">
        <v>739</v>
      </c>
      <c r="P150" s="128" t="s">
        <v>740</v>
      </c>
      <c r="Q150" s="98"/>
      <c r="R150" s="9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row>
    <row r="151" s="241" customFormat="true" ht="136" hidden="false" customHeight="false" outlineLevel="0" collapsed="false">
      <c r="A151" s="359"/>
      <c r="B151" s="207" t="n">
        <v>2</v>
      </c>
      <c r="C151" s="177" t="s">
        <v>741</v>
      </c>
      <c r="D151" s="177" t="s">
        <v>742</v>
      </c>
      <c r="E151" s="257" t="s">
        <v>743</v>
      </c>
      <c r="F151" s="257" t="s">
        <v>743</v>
      </c>
      <c r="G151" s="208" t="s">
        <v>738</v>
      </c>
      <c r="H151" s="128" t="n">
        <v>919</v>
      </c>
      <c r="I151" s="369" t="n">
        <f aca="false">H151*J151</f>
        <v>551.4</v>
      </c>
      <c r="J151" s="133" t="n">
        <v>0.6</v>
      </c>
      <c r="K151" s="139" t="n">
        <v>282</v>
      </c>
      <c r="L151" s="135" t="n">
        <f aca="false">K151/I151</f>
        <v>0.511425462459195</v>
      </c>
      <c r="M151" s="140"/>
      <c r="N151" s="128" t="s">
        <v>318</v>
      </c>
      <c r="O151" s="128" t="s">
        <v>739</v>
      </c>
      <c r="P151" s="128" t="s">
        <v>744</v>
      </c>
      <c r="Q151" s="98"/>
      <c r="R151" s="9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195"/>
      <c r="CU151" s="195"/>
      <c r="CV151" s="195"/>
      <c r="CW151" s="195"/>
      <c r="CX151" s="195"/>
      <c r="CY151" s="195"/>
      <c r="CZ151" s="195"/>
      <c r="DA151" s="195"/>
      <c r="DB151" s="195"/>
      <c r="DC151" s="195"/>
      <c r="DD151" s="195"/>
      <c r="DE151" s="195"/>
      <c r="DF151" s="195"/>
      <c r="DG151" s="195"/>
      <c r="DH151" s="195"/>
      <c r="DI151" s="195"/>
      <c r="DJ151" s="195"/>
      <c r="DK151" s="195"/>
      <c r="DL151" s="195"/>
      <c r="DM151" s="195"/>
      <c r="DN151" s="195"/>
      <c r="DO151" s="195"/>
      <c r="DP151" s="195"/>
      <c r="DQ151" s="195"/>
      <c r="DR151" s="195"/>
      <c r="DS151" s="195"/>
      <c r="DT151" s="195"/>
      <c r="DU151" s="195"/>
      <c r="DV151" s="195"/>
      <c r="DW151" s="195"/>
      <c r="DX151" s="195"/>
      <c r="DY151" s="195"/>
      <c r="DZ151" s="195"/>
      <c r="EA151" s="195"/>
      <c r="EB151" s="195"/>
      <c r="EC151" s="195"/>
      <c r="ED151" s="195"/>
      <c r="EE151" s="195"/>
      <c r="EF151" s="195"/>
      <c r="EG151" s="195"/>
      <c r="EH151" s="195"/>
      <c r="EI151" s="195"/>
      <c r="EJ151" s="195"/>
      <c r="EK151" s="195"/>
      <c r="EL151" s="195"/>
      <c r="EM151" s="195"/>
      <c r="EN151" s="195"/>
      <c r="EO151" s="195"/>
      <c r="EP151" s="195"/>
      <c r="EQ151" s="195"/>
      <c r="ER151" s="195"/>
      <c r="ES151" s="195"/>
      <c r="ET151" s="195"/>
      <c r="EU151" s="195"/>
      <c r="EV151" s="195"/>
      <c r="EW151" s="195"/>
      <c r="EX151" s="195"/>
      <c r="EY151" s="195"/>
      <c r="EZ151" s="195"/>
      <c r="FA151" s="195"/>
      <c r="FB151" s="195"/>
      <c r="FC151" s="195"/>
      <c r="FD151" s="195"/>
      <c r="FE151" s="195"/>
      <c r="FF151" s="195"/>
      <c r="FG151" s="195"/>
      <c r="FH151" s="195"/>
      <c r="FI151" s="195"/>
      <c r="FJ151" s="195"/>
      <c r="FK151" s="195"/>
      <c r="FL151" s="195"/>
      <c r="FM151" s="195"/>
      <c r="FN151" s="195"/>
      <c r="FO151" s="195"/>
      <c r="FP151" s="195"/>
      <c r="FQ151" s="195"/>
      <c r="FR151" s="195"/>
      <c r="FS151" s="195"/>
      <c r="FT151" s="195"/>
      <c r="FU151" s="195"/>
      <c r="FV151" s="195"/>
      <c r="FW151" s="195"/>
      <c r="FX151" s="195"/>
      <c r="FY151" s="195"/>
      <c r="FZ151" s="195"/>
      <c r="GA151" s="195"/>
      <c r="GB151" s="195"/>
      <c r="GC151" s="195"/>
      <c r="GD151" s="195"/>
      <c r="GE151" s="195"/>
      <c r="GF151" s="195"/>
      <c r="GG151" s="195"/>
      <c r="GH151" s="195"/>
      <c r="GI151" s="195"/>
      <c r="GJ151" s="195"/>
      <c r="GK151" s="195"/>
      <c r="GL151" s="195"/>
      <c r="GM151" s="195"/>
      <c r="GN151" s="195"/>
      <c r="GO151" s="195"/>
      <c r="GP151" s="195"/>
      <c r="GQ151" s="195"/>
      <c r="GR151" s="195"/>
      <c r="GS151" s="195"/>
      <c r="GT151" s="195"/>
      <c r="GU151" s="195"/>
      <c r="GV151" s="195"/>
      <c r="GW151" s="195"/>
      <c r="GX151" s="195"/>
      <c r="GY151" s="195"/>
      <c r="GZ151" s="195"/>
      <c r="HA151" s="195"/>
      <c r="HB151" s="195"/>
      <c r="HC151" s="195"/>
      <c r="HD151" s="195"/>
      <c r="HE151" s="195"/>
      <c r="HF151" s="195"/>
      <c r="HG151" s="195"/>
      <c r="HH151" s="195"/>
      <c r="HI151" s="195"/>
      <c r="HJ151" s="195"/>
      <c r="HK151" s="195"/>
      <c r="HL151" s="195"/>
      <c r="HM151" s="195"/>
      <c r="HN151" s="195"/>
      <c r="HO151" s="195"/>
      <c r="HP151" s="195"/>
      <c r="HQ151" s="195"/>
      <c r="HR151" s="195"/>
      <c r="HS151" s="195"/>
      <c r="HT151" s="195"/>
      <c r="HU151" s="195"/>
      <c r="HV151" s="195"/>
      <c r="HW151" s="195"/>
      <c r="HX151" s="195"/>
      <c r="HY151" s="195"/>
      <c r="HZ151" s="195"/>
      <c r="IA151" s="195"/>
      <c r="IB151" s="195"/>
      <c r="IC151" s="195"/>
      <c r="ID151" s="195"/>
      <c r="IE151" s="195"/>
      <c r="IF151" s="195"/>
      <c r="IG151" s="195"/>
      <c r="IH151" s="195"/>
      <c r="II151" s="195"/>
      <c r="IJ151" s="195"/>
      <c r="IK151" s="195"/>
      <c r="IL151" s="195"/>
      <c r="IM151" s="195"/>
      <c r="IN151" s="195"/>
      <c r="IO151" s="195"/>
      <c r="IP151" s="195"/>
      <c r="IQ151" s="195"/>
      <c r="IR151" s="195"/>
      <c r="IS151" s="195"/>
      <c r="IT151" s="195"/>
      <c r="IU151" s="195"/>
      <c r="IV151" s="195"/>
    </row>
    <row r="152" s="337" customFormat="true" ht="27.75" hidden="false" customHeight="true" outlineLevel="0" collapsed="false">
      <c r="A152" s="420" t="s">
        <v>745</v>
      </c>
      <c r="B152" s="421" t="s">
        <v>746</v>
      </c>
      <c r="C152" s="421"/>
      <c r="D152" s="421"/>
      <c r="E152" s="422"/>
      <c r="F152" s="423"/>
      <c r="G152" s="424"/>
      <c r="H152" s="181"/>
      <c r="I152" s="181"/>
      <c r="J152" s="425"/>
      <c r="K152" s="426"/>
      <c r="L152" s="181"/>
      <c r="M152" s="427" t="n">
        <f aca="false">SUM(L153:L157)/4</f>
        <v>0.312037037037037</v>
      </c>
      <c r="N152" s="128"/>
      <c r="O152" s="128"/>
      <c r="P152" s="128"/>
      <c r="Q152" s="98"/>
      <c r="R152" s="9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195"/>
      <c r="CU152" s="195"/>
      <c r="CV152" s="195"/>
      <c r="CW152" s="195"/>
      <c r="CX152" s="195"/>
      <c r="CY152" s="195"/>
      <c r="CZ152" s="195"/>
      <c r="DA152" s="195"/>
      <c r="DB152" s="195"/>
      <c r="DC152" s="195"/>
      <c r="DD152" s="195"/>
      <c r="DE152" s="195"/>
      <c r="DF152" s="195"/>
      <c r="DG152" s="195"/>
      <c r="DH152" s="195"/>
      <c r="DI152" s="195"/>
      <c r="DJ152" s="195"/>
      <c r="DK152" s="195"/>
      <c r="DL152" s="195"/>
      <c r="DM152" s="195"/>
      <c r="DN152" s="195"/>
      <c r="DO152" s="195"/>
      <c r="DP152" s="195"/>
      <c r="DQ152" s="195"/>
      <c r="DR152" s="195"/>
      <c r="DS152" s="195"/>
      <c r="DT152" s="195"/>
      <c r="DU152" s="195"/>
      <c r="DV152" s="195"/>
      <c r="DW152" s="195"/>
      <c r="DX152" s="195"/>
      <c r="DY152" s="195"/>
      <c r="DZ152" s="195"/>
      <c r="EA152" s="195"/>
      <c r="EB152" s="195"/>
      <c r="EC152" s="195"/>
      <c r="ED152" s="195"/>
      <c r="EE152" s="195"/>
      <c r="EF152" s="195"/>
      <c r="EG152" s="195"/>
      <c r="EH152" s="195"/>
      <c r="EI152" s="195"/>
      <c r="EJ152" s="195"/>
      <c r="EK152" s="195"/>
      <c r="EL152" s="195"/>
      <c r="EM152" s="195"/>
      <c r="EN152" s="195"/>
      <c r="EO152" s="195"/>
      <c r="EP152" s="195"/>
      <c r="EQ152" s="195"/>
      <c r="ER152" s="195"/>
      <c r="ES152" s="195"/>
      <c r="ET152" s="195"/>
      <c r="EU152" s="195"/>
      <c r="EV152" s="195"/>
      <c r="EW152" s="195"/>
      <c r="EX152" s="195"/>
      <c r="EY152" s="195"/>
      <c r="EZ152" s="195"/>
      <c r="FA152" s="195"/>
      <c r="FB152" s="195"/>
      <c r="FC152" s="195"/>
      <c r="FD152" s="195"/>
      <c r="FE152" s="195"/>
      <c r="FF152" s="195"/>
      <c r="FG152" s="195"/>
      <c r="FH152" s="195"/>
      <c r="FI152" s="195"/>
      <c r="FJ152" s="195"/>
      <c r="FK152" s="195"/>
      <c r="FL152" s="195"/>
      <c r="FM152" s="195"/>
      <c r="FN152" s="195"/>
      <c r="FO152" s="195"/>
      <c r="FP152" s="195"/>
      <c r="FQ152" s="195"/>
      <c r="FR152" s="195"/>
      <c r="FS152" s="195"/>
      <c r="FT152" s="195"/>
      <c r="FU152" s="195"/>
      <c r="FV152" s="195"/>
      <c r="FW152" s="195"/>
      <c r="FX152" s="195"/>
      <c r="FY152" s="195"/>
      <c r="FZ152" s="195"/>
      <c r="GA152" s="195"/>
      <c r="GB152" s="195"/>
      <c r="GC152" s="195"/>
      <c r="GD152" s="195"/>
      <c r="GE152" s="195"/>
      <c r="GF152" s="195"/>
      <c r="GG152" s="195"/>
      <c r="GH152" s="195"/>
      <c r="GI152" s="195"/>
      <c r="GJ152" s="195"/>
      <c r="GK152" s="195"/>
      <c r="GL152" s="195"/>
      <c r="GM152" s="195"/>
      <c r="GN152" s="195"/>
      <c r="GO152" s="195"/>
      <c r="GP152" s="195"/>
      <c r="GQ152" s="195"/>
      <c r="GR152" s="195"/>
      <c r="GS152" s="195"/>
      <c r="GT152" s="195"/>
      <c r="GU152" s="195"/>
      <c r="GV152" s="195"/>
      <c r="GW152" s="195"/>
      <c r="GX152" s="195"/>
      <c r="GY152" s="195"/>
      <c r="GZ152" s="195"/>
      <c r="HA152" s="195"/>
      <c r="HB152" s="195"/>
      <c r="HC152" s="195"/>
      <c r="HD152" s="195"/>
      <c r="HE152" s="195"/>
      <c r="HF152" s="195"/>
      <c r="HG152" s="195"/>
      <c r="HH152" s="195"/>
      <c r="HI152" s="195"/>
      <c r="HJ152" s="195"/>
      <c r="HK152" s="195"/>
      <c r="HL152" s="195"/>
      <c r="HM152" s="195"/>
      <c r="HN152" s="195"/>
      <c r="HO152" s="195"/>
      <c r="HP152" s="195"/>
      <c r="HQ152" s="195"/>
      <c r="HR152" s="195"/>
      <c r="HS152" s="195"/>
      <c r="HT152" s="195"/>
      <c r="HU152" s="195"/>
      <c r="HV152" s="195"/>
      <c r="HW152" s="195"/>
      <c r="HX152" s="195"/>
      <c r="HY152" s="195"/>
      <c r="HZ152" s="195"/>
      <c r="IA152" s="195"/>
      <c r="IB152" s="195"/>
      <c r="IC152" s="195"/>
      <c r="ID152" s="195"/>
      <c r="IE152" s="195"/>
      <c r="IF152" s="195"/>
      <c r="IG152" s="195"/>
      <c r="IH152" s="195"/>
      <c r="II152" s="195"/>
      <c r="IJ152" s="195"/>
      <c r="IK152" s="195"/>
      <c r="IL152" s="195"/>
      <c r="IM152" s="195"/>
      <c r="IN152" s="195"/>
      <c r="IO152" s="195"/>
      <c r="IP152" s="195"/>
      <c r="IQ152" s="195"/>
      <c r="IR152" s="195"/>
      <c r="IS152" s="195"/>
      <c r="IT152" s="195"/>
      <c r="IU152" s="195"/>
      <c r="IV152" s="195"/>
    </row>
    <row r="153" s="241" customFormat="true" ht="255" hidden="false" customHeight="false" outlineLevel="0" collapsed="false">
      <c r="A153" s="189"/>
      <c r="B153" s="428" t="n">
        <v>1</v>
      </c>
      <c r="C153" s="429" t="s">
        <v>747</v>
      </c>
      <c r="D153" s="429" t="s">
        <v>748</v>
      </c>
      <c r="E153" s="408" t="s">
        <v>749</v>
      </c>
      <c r="F153" s="430" t="s">
        <v>750</v>
      </c>
      <c r="G153" s="127" t="s">
        <v>751</v>
      </c>
      <c r="H153" s="127" t="n">
        <v>432</v>
      </c>
      <c r="I153" s="369" t="n">
        <f aca="false">H153*J153</f>
        <v>324</v>
      </c>
      <c r="J153" s="431" t="n">
        <v>0.75</v>
      </c>
      <c r="K153" s="247" t="n">
        <v>30</v>
      </c>
      <c r="L153" s="135" t="n">
        <f aca="false">K153/I153</f>
        <v>0.0925925925925926</v>
      </c>
      <c r="M153" s="140"/>
      <c r="N153" s="128" t="s">
        <v>318</v>
      </c>
      <c r="O153" s="432" t="s">
        <v>752</v>
      </c>
      <c r="P153" s="432" t="s">
        <v>753</v>
      </c>
      <c r="Q153" s="98"/>
      <c r="R153" s="9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195"/>
      <c r="CU153" s="195"/>
      <c r="CV153" s="195"/>
      <c r="CW153" s="195"/>
      <c r="CX153" s="195"/>
      <c r="CY153" s="195"/>
      <c r="CZ153" s="195"/>
      <c r="DA153" s="195"/>
      <c r="DB153" s="195"/>
      <c r="DC153" s="195"/>
      <c r="DD153" s="195"/>
      <c r="DE153" s="195"/>
      <c r="DF153" s="195"/>
      <c r="DG153" s="195"/>
      <c r="DH153" s="195"/>
      <c r="DI153" s="195"/>
      <c r="DJ153" s="195"/>
      <c r="DK153" s="195"/>
      <c r="DL153" s="195"/>
      <c r="DM153" s="195"/>
      <c r="DN153" s="195"/>
      <c r="DO153" s="195"/>
      <c r="DP153" s="195"/>
      <c r="DQ153" s="195"/>
      <c r="DR153" s="195"/>
      <c r="DS153" s="195"/>
      <c r="DT153" s="195"/>
      <c r="DU153" s="195"/>
      <c r="DV153" s="195"/>
      <c r="DW153" s="195"/>
      <c r="DX153" s="195"/>
      <c r="DY153" s="195"/>
      <c r="DZ153" s="195"/>
      <c r="EA153" s="195"/>
      <c r="EB153" s="195"/>
      <c r="EC153" s="195"/>
      <c r="ED153" s="195"/>
      <c r="EE153" s="195"/>
      <c r="EF153" s="195"/>
      <c r="EG153" s="195"/>
      <c r="EH153" s="195"/>
      <c r="EI153" s="195"/>
      <c r="EJ153" s="195"/>
      <c r="EK153" s="195"/>
      <c r="EL153" s="195"/>
      <c r="EM153" s="195"/>
      <c r="EN153" s="195"/>
      <c r="EO153" s="195"/>
      <c r="EP153" s="195"/>
      <c r="EQ153" s="195"/>
      <c r="ER153" s="195"/>
      <c r="ES153" s="195"/>
      <c r="ET153" s="195"/>
      <c r="EU153" s="195"/>
      <c r="EV153" s="195"/>
      <c r="EW153" s="195"/>
      <c r="EX153" s="195"/>
      <c r="EY153" s="195"/>
      <c r="EZ153" s="195"/>
      <c r="FA153" s="195"/>
      <c r="FB153" s="195"/>
      <c r="FC153" s="195"/>
      <c r="FD153" s="195"/>
      <c r="FE153" s="195"/>
      <c r="FF153" s="195"/>
      <c r="FG153" s="195"/>
      <c r="FH153" s="195"/>
      <c r="FI153" s="195"/>
      <c r="FJ153" s="195"/>
      <c r="FK153" s="195"/>
      <c r="FL153" s="195"/>
      <c r="FM153" s="195"/>
      <c r="FN153" s="195"/>
      <c r="FO153" s="195"/>
      <c r="FP153" s="195"/>
      <c r="FQ153" s="195"/>
      <c r="FR153" s="195"/>
      <c r="FS153" s="195"/>
      <c r="FT153" s="195"/>
      <c r="FU153" s="195"/>
      <c r="FV153" s="195"/>
      <c r="FW153" s="195"/>
      <c r="FX153" s="195"/>
      <c r="FY153" s="195"/>
      <c r="FZ153" s="195"/>
      <c r="GA153" s="195"/>
      <c r="GB153" s="195"/>
      <c r="GC153" s="195"/>
      <c r="GD153" s="195"/>
      <c r="GE153" s="195"/>
      <c r="GF153" s="195"/>
      <c r="GG153" s="195"/>
      <c r="GH153" s="195"/>
      <c r="GI153" s="195"/>
      <c r="GJ153" s="195"/>
      <c r="GK153" s="195"/>
      <c r="GL153" s="195"/>
      <c r="GM153" s="195"/>
      <c r="GN153" s="195"/>
      <c r="GO153" s="195"/>
      <c r="GP153" s="195"/>
      <c r="GQ153" s="195"/>
      <c r="GR153" s="195"/>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row>
    <row r="154" s="241" customFormat="true" ht="372" hidden="false" customHeight="false" outlineLevel="0" collapsed="false">
      <c r="A154" s="189"/>
      <c r="B154" s="428" t="n">
        <v>2</v>
      </c>
      <c r="C154" s="433" t="s">
        <v>754</v>
      </c>
      <c r="D154" s="429" t="s">
        <v>755</v>
      </c>
      <c r="E154" s="408" t="s">
        <v>756</v>
      </c>
      <c r="F154" s="430" t="s">
        <v>757</v>
      </c>
      <c r="G154" s="127" t="s">
        <v>758</v>
      </c>
      <c r="H154" s="127" t="n">
        <v>60</v>
      </c>
      <c r="I154" s="369" t="n">
        <f aca="false">H154*J154</f>
        <v>45</v>
      </c>
      <c r="J154" s="431" t="n">
        <v>0.75</v>
      </c>
      <c r="K154" s="247" t="n">
        <v>52</v>
      </c>
      <c r="L154" s="135" t="n">
        <f aca="false">K154/I154</f>
        <v>1.15555555555556</v>
      </c>
      <c r="M154" s="140"/>
      <c r="N154" s="128" t="s">
        <v>279</v>
      </c>
      <c r="O154" s="434" t="s">
        <v>280</v>
      </c>
      <c r="P154" s="434" t="s">
        <v>759</v>
      </c>
      <c r="Q154" s="98"/>
      <c r="R154" s="9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195"/>
      <c r="CU154" s="195"/>
      <c r="CV154" s="195"/>
      <c r="CW154" s="195"/>
      <c r="CX154" s="195"/>
      <c r="CY154" s="195"/>
      <c r="CZ154" s="195"/>
      <c r="DA154" s="195"/>
      <c r="DB154" s="195"/>
      <c r="DC154" s="195"/>
      <c r="DD154" s="195"/>
      <c r="DE154" s="195"/>
      <c r="DF154" s="195"/>
      <c r="DG154" s="195"/>
      <c r="DH154" s="195"/>
      <c r="DI154" s="195"/>
      <c r="DJ154" s="195"/>
      <c r="DK154" s="195"/>
      <c r="DL154" s="195"/>
      <c r="DM154" s="195"/>
      <c r="DN154" s="195"/>
      <c r="DO154" s="195"/>
      <c r="DP154" s="195"/>
      <c r="DQ154" s="195"/>
      <c r="DR154" s="195"/>
      <c r="DS154" s="195"/>
      <c r="DT154" s="195"/>
      <c r="DU154" s="195"/>
      <c r="DV154" s="195"/>
      <c r="DW154" s="195"/>
      <c r="DX154" s="195"/>
      <c r="DY154" s="195"/>
      <c r="DZ154" s="195"/>
      <c r="EA154" s="195"/>
      <c r="EB154" s="195"/>
      <c r="EC154" s="195"/>
      <c r="ED154" s="195"/>
      <c r="EE154" s="195"/>
      <c r="EF154" s="195"/>
      <c r="EG154" s="195"/>
      <c r="EH154" s="195"/>
      <c r="EI154" s="195"/>
      <c r="EJ154" s="195"/>
      <c r="EK154" s="195"/>
      <c r="EL154" s="195"/>
      <c r="EM154" s="195"/>
      <c r="EN154" s="195"/>
      <c r="EO154" s="195"/>
      <c r="EP154" s="195"/>
      <c r="EQ154" s="195"/>
      <c r="ER154" s="195"/>
      <c r="ES154" s="195"/>
      <c r="ET154" s="195"/>
      <c r="EU154" s="195"/>
      <c r="EV154" s="195"/>
      <c r="EW154" s="195"/>
      <c r="EX154" s="195"/>
      <c r="EY154" s="195"/>
      <c r="EZ154" s="195"/>
      <c r="FA154" s="195"/>
      <c r="FB154" s="195"/>
      <c r="FC154" s="195"/>
      <c r="FD154" s="195"/>
      <c r="FE154" s="195"/>
      <c r="FF154" s="195"/>
      <c r="FG154" s="195"/>
      <c r="FH154" s="195"/>
      <c r="FI154" s="195"/>
      <c r="FJ154" s="195"/>
      <c r="FK154" s="195"/>
      <c r="FL154" s="195"/>
      <c r="FM154" s="195"/>
      <c r="FN154" s="195"/>
      <c r="FO154" s="195"/>
      <c r="FP154" s="195"/>
      <c r="FQ154" s="195"/>
      <c r="FR154" s="195"/>
      <c r="FS154" s="195"/>
      <c r="FT154" s="195"/>
      <c r="FU154" s="195"/>
      <c r="FV154" s="195"/>
      <c r="FW154" s="195"/>
      <c r="FX154" s="195"/>
      <c r="FY154" s="195"/>
      <c r="FZ154" s="195"/>
      <c r="GA154" s="195"/>
      <c r="GB154" s="195"/>
      <c r="GC154" s="195"/>
      <c r="GD154" s="195"/>
      <c r="GE154" s="195"/>
      <c r="GF154" s="195"/>
      <c r="GG154" s="195"/>
      <c r="GH154" s="195"/>
      <c r="GI154" s="195"/>
      <c r="GJ154" s="195"/>
      <c r="GK154" s="195"/>
      <c r="GL154" s="195"/>
      <c r="GM154" s="195"/>
      <c r="GN154" s="195"/>
      <c r="GO154" s="195"/>
      <c r="GP154" s="195"/>
      <c r="GQ154" s="195"/>
      <c r="GR154" s="195"/>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row>
    <row r="155" s="241" customFormat="true" ht="404" hidden="false" customHeight="false" outlineLevel="0" collapsed="false">
      <c r="A155" s="189"/>
      <c r="B155" s="428" t="n">
        <v>3</v>
      </c>
      <c r="C155" s="429" t="s">
        <v>760</v>
      </c>
      <c r="D155" s="429" t="s">
        <v>761</v>
      </c>
      <c r="E155" s="408" t="s">
        <v>762</v>
      </c>
      <c r="F155" s="430" t="s">
        <v>763</v>
      </c>
      <c r="G155" s="127" t="s">
        <v>764</v>
      </c>
      <c r="H155" s="127" t="n">
        <v>1</v>
      </c>
      <c r="I155" s="369" t="n">
        <v>1</v>
      </c>
      <c r="J155" s="435" t="n">
        <v>0.5</v>
      </c>
      <c r="K155" s="139" t="n">
        <v>0</v>
      </c>
      <c r="L155" s="135" t="n">
        <f aca="false">K155/I155</f>
        <v>0</v>
      </c>
      <c r="M155" s="140"/>
      <c r="N155" s="128" t="s">
        <v>765</v>
      </c>
      <c r="O155" s="434"/>
      <c r="P155" s="434" t="s">
        <v>766</v>
      </c>
      <c r="Q155" s="98"/>
      <c r="R155" s="9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195"/>
      <c r="CU155" s="195"/>
      <c r="CV155" s="195"/>
      <c r="CW155" s="195"/>
      <c r="CX155" s="195"/>
      <c r="CY155" s="195"/>
      <c r="CZ155" s="195"/>
      <c r="DA155" s="195"/>
      <c r="DB155" s="195"/>
      <c r="DC155" s="195"/>
      <c r="DD155" s="195"/>
      <c r="DE155" s="195"/>
      <c r="DF155" s="195"/>
      <c r="DG155" s="195"/>
      <c r="DH155" s="195"/>
      <c r="DI155" s="195"/>
      <c r="DJ155" s="195"/>
      <c r="DK155" s="195"/>
      <c r="DL155" s="195"/>
      <c r="DM155" s="195"/>
      <c r="DN155" s="195"/>
      <c r="DO155" s="195"/>
      <c r="DP155" s="195"/>
      <c r="DQ155" s="195"/>
      <c r="DR155" s="195"/>
      <c r="DS155" s="195"/>
      <c r="DT155" s="195"/>
      <c r="DU155" s="195"/>
      <c r="DV155" s="195"/>
      <c r="DW155" s="195"/>
      <c r="DX155" s="195"/>
      <c r="DY155" s="195"/>
      <c r="DZ155" s="195"/>
      <c r="EA155" s="195"/>
      <c r="EB155" s="195"/>
      <c r="EC155" s="195"/>
      <c r="ED155" s="195"/>
      <c r="EE155" s="195"/>
      <c r="EF155" s="195"/>
      <c r="EG155" s="195"/>
      <c r="EH155" s="195"/>
      <c r="EI155" s="195"/>
      <c r="EJ155" s="195"/>
      <c r="EK155" s="195"/>
      <c r="EL155" s="195"/>
      <c r="EM155" s="195"/>
      <c r="EN155" s="195"/>
      <c r="EO155" s="195"/>
      <c r="EP155" s="195"/>
      <c r="EQ155" s="195"/>
      <c r="ER155" s="195"/>
      <c r="ES155" s="195"/>
      <c r="ET155" s="195"/>
      <c r="EU155" s="195"/>
      <c r="EV155" s="195"/>
      <c r="EW155" s="195"/>
      <c r="EX155" s="195"/>
      <c r="EY155" s="195"/>
      <c r="EZ155" s="195"/>
      <c r="FA155" s="195"/>
      <c r="FB155" s="195"/>
      <c r="FC155" s="195"/>
      <c r="FD155" s="195"/>
      <c r="FE155" s="195"/>
      <c r="FF155" s="195"/>
      <c r="FG155" s="195"/>
      <c r="FH155" s="195"/>
      <c r="FI155" s="195"/>
      <c r="FJ155" s="195"/>
      <c r="FK155" s="195"/>
      <c r="FL155" s="195"/>
      <c r="FM155" s="195"/>
      <c r="FN155" s="195"/>
      <c r="FO155" s="195"/>
      <c r="FP155" s="195"/>
      <c r="FQ155" s="195"/>
      <c r="FR155" s="195"/>
      <c r="FS155" s="195"/>
      <c r="FT155" s="195"/>
      <c r="FU155" s="195"/>
      <c r="FV155" s="195"/>
      <c r="FW155" s="195"/>
      <c r="FX155" s="195"/>
      <c r="FY155" s="195"/>
      <c r="FZ155" s="195"/>
      <c r="GA155" s="195"/>
      <c r="GB155" s="195"/>
      <c r="GC155" s="195"/>
      <c r="GD155" s="195"/>
      <c r="GE155" s="195"/>
      <c r="GF155" s="195"/>
      <c r="GG155" s="195"/>
      <c r="GH155" s="195"/>
      <c r="GI155" s="195"/>
      <c r="GJ155" s="195"/>
      <c r="GK155" s="195"/>
      <c r="GL155" s="195"/>
      <c r="GM155" s="195"/>
      <c r="GN155" s="195"/>
      <c r="GO155" s="195"/>
      <c r="GP155" s="195"/>
      <c r="GQ155" s="195"/>
      <c r="GR155" s="195"/>
      <c r="GS155" s="195"/>
      <c r="GT155" s="195"/>
      <c r="GU155" s="195"/>
      <c r="GV155" s="195"/>
      <c r="GW155" s="195"/>
      <c r="GX155" s="195"/>
      <c r="GY155" s="195"/>
      <c r="GZ155" s="195"/>
      <c r="HA155" s="195"/>
      <c r="HB155" s="195"/>
      <c r="HC155" s="195"/>
      <c r="HD155" s="195"/>
      <c r="HE155" s="195"/>
      <c r="HF155" s="195"/>
      <c r="HG155" s="195"/>
      <c r="HH155" s="195"/>
      <c r="HI155" s="195"/>
      <c r="HJ155" s="195"/>
      <c r="HK155" s="195"/>
      <c r="HL155" s="195"/>
      <c r="HM155" s="195"/>
      <c r="HN155" s="195"/>
      <c r="HO155" s="195"/>
      <c r="HP155" s="195"/>
      <c r="HQ155" s="195"/>
      <c r="HR155" s="195"/>
      <c r="HS155" s="195"/>
      <c r="HT155" s="195"/>
      <c r="HU155" s="195"/>
      <c r="HV155" s="195"/>
      <c r="HW155" s="195"/>
      <c r="HX155" s="195"/>
      <c r="HY155" s="195"/>
      <c r="HZ155" s="195"/>
      <c r="IA155" s="195"/>
      <c r="IB155" s="195"/>
      <c r="IC155" s="195"/>
      <c r="ID155" s="195"/>
      <c r="IE155" s="195"/>
      <c r="IF155" s="195"/>
      <c r="IG155" s="195"/>
      <c r="IH155" s="195"/>
      <c r="II155" s="195"/>
      <c r="IJ155" s="195"/>
      <c r="IK155" s="195"/>
      <c r="IL155" s="195"/>
      <c r="IM155" s="195"/>
      <c r="IN155" s="195"/>
      <c r="IO155" s="195"/>
      <c r="IP155" s="195"/>
      <c r="IQ155" s="195"/>
      <c r="IR155" s="195"/>
      <c r="IS155" s="195"/>
      <c r="IT155" s="195"/>
      <c r="IU155" s="195"/>
      <c r="IV155" s="195"/>
    </row>
    <row r="156" s="241" customFormat="true" ht="289" hidden="false" customHeight="false" outlineLevel="0" collapsed="false">
      <c r="A156" s="189"/>
      <c r="B156" s="428" t="n">
        <v>4</v>
      </c>
      <c r="C156" s="429" t="s">
        <v>767</v>
      </c>
      <c r="D156" s="429" t="s">
        <v>768</v>
      </c>
      <c r="E156" s="408" t="s">
        <v>769</v>
      </c>
      <c r="F156" s="430" t="s">
        <v>770</v>
      </c>
      <c r="G156" s="127" t="s">
        <v>771</v>
      </c>
      <c r="H156" s="127" t="n">
        <v>0</v>
      </c>
      <c r="I156" s="369" t="n">
        <v>0</v>
      </c>
      <c r="J156" s="435" t="n">
        <v>1</v>
      </c>
      <c r="K156" s="139" t="n">
        <v>0</v>
      </c>
      <c r="L156" s="135" t="n">
        <v>0</v>
      </c>
      <c r="M156" s="140"/>
      <c r="N156" s="128"/>
      <c r="O156" s="436"/>
      <c r="P156" s="436"/>
      <c r="Q156" s="98"/>
      <c r="R156" s="9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195"/>
      <c r="CU156" s="195"/>
      <c r="CV156" s="195"/>
      <c r="CW156" s="195"/>
      <c r="CX156" s="195"/>
      <c r="CY156" s="195"/>
      <c r="CZ156" s="195"/>
      <c r="DA156" s="195"/>
      <c r="DB156" s="195"/>
      <c r="DC156" s="195"/>
      <c r="DD156" s="195"/>
      <c r="DE156" s="195"/>
      <c r="DF156" s="195"/>
      <c r="DG156" s="195"/>
      <c r="DH156" s="195"/>
      <c r="DI156" s="195"/>
      <c r="DJ156" s="195"/>
      <c r="DK156" s="195"/>
      <c r="DL156" s="195"/>
      <c r="DM156" s="195"/>
      <c r="DN156" s="195"/>
      <c r="DO156" s="195"/>
      <c r="DP156" s="195"/>
      <c r="DQ156" s="195"/>
      <c r="DR156" s="195"/>
      <c r="DS156" s="195"/>
      <c r="DT156" s="195"/>
      <c r="DU156" s="195"/>
      <c r="DV156" s="195"/>
      <c r="DW156" s="195"/>
      <c r="DX156" s="195"/>
      <c r="DY156" s="195"/>
      <c r="DZ156" s="195"/>
      <c r="EA156" s="195"/>
      <c r="EB156" s="195"/>
      <c r="EC156" s="195"/>
      <c r="ED156" s="195"/>
      <c r="EE156" s="195"/>
      <c r="EF156" s="195"/>
      <c r="EG156" s="195"/>
      <c r="EH156" s="195"/>
      <c r="EI156" s="195"/>
      <c r="EJ156" s="195"/>
      <c r="EK156" s="195"/>
      <c r="EL156" s="195"/>
      <c r="EM156" s="195"/>
      <c r="EN156" s="195"/>
      <c r="EO156" s="195"/>
      <c r="EP156" s="195"/>
      <c r="EQ156" s="195"/>
      <c r="ER156" s="195"/>
      <c r="ES156" s="195"/>
      <c r="ET156" s="195"/>
      <c r="EU156" s="195"/>
      <c r="EV156" s="195"/>
      <c r="EW156" s="195"/>
      <c r="EX156" s="195"/>
      <c r="EY156" s="195"/>
      <c r="EZ156" s="195"/>
      <c r="FA156" s="195"/>
      <c r="FB156" s="195"/>
      <c r="FC156" s="195"/>
      <c r="FD156" s="195"/>
      <c r="FE156" s="195"/>
      <c r="FF156" s="195"/>
      <c r="FG156" s="195"/>
      <c r="FH156" s="195"/>
      <c r="FI156" s="195"/>
      <c r="FJ156" s="195"/>
      <c r="FK156" s="195"/>
      <c r="FL156" s="195"/>
      <c r="FM156" s="195"/>
      <c r="FN156" s="195"/>
      <c r="FO156" s="195"/>
      <c r="FP156" s="195"/>
      <c r="FQ156" s="195"/>
      <c r="FR156" s="195"/>
      <c r="FS156" s="195"/>
      <c r="FT156" s="195"/>
      <c r="FU156" s="195"/>
      <c r="FV156" s="195"/>
      <c r="FW156" s="195"/>
      <c r="FX156" s="195"/>
      <c r="FY156" s="195"/>
      <c r="FZ156" s="195"/>
      <c r="GA156" s="195"/>
      <c r="GB156" s="195"/>
      <c r="GC156" s="195"/>
      <c r="GD156" s="195"/>
      <c r="GE156" s="195"/>
      <c r="GF156" s="195"/>
      <c r="GG156" s="195"/>
      <c r="GH156" s="195"/>
      <c r="GI156" s="195"/>
      <c r="GJ156" s="195"/>
      <c r="GK156" s="195"/>
      <c r="GL156" s="195"/>
      <c r="GM156" s="195"/>
      <c r="GN156" s="195"/>
      <c r="GO156" s="195"/>
      <c r="GP156" s="195"/>
      <c r="GQ156" s="195"/>
      <c r="GR156" s="195"/>
      <c r="GS156" s="195"/>
      <c r="GT156" s="195"/>
      <c r="GU156" s="195"/>
      <c r="GV156" s="195"/>
      <c r="GW156" s="195"/>
      <c r="GX156" s="195"/>
      <c r="GY156" s="195"/>
      <c r="GZ156" s="195"/>
      <c r="HA156" s="195"/>
      <c r="HB156" s="195"/>
      <c r="HC156" s="195"/>
      <c r="HD156" s="195"/>
      <c r="HE156" s="195"/>
      <c r="HF156" s="195"/>
      <c r="HG156" s="195"/>
      <c r="HH156" s="195"/>
      <c r="HI156" s="195"/>
      <c r="HJ156" s="195"/>
      <c r="HK156" s="195"/>
      <c r="HL156" s="195"/>
      <c r="HM156" s="195"/>
      <c r="HN156" s="195"/>
      <c r="HO156" s="195"/>
      <c r="HP156" s="195"/>
      <c r="HQ156" s="195"/>
      <c r="HR156" s="195"/>
      <c r="HS156" s="195"/>
      <c r="HT156" s="195"/>
      <c r="HU156" s="195"/>
      <c r="HV156" s="195"/>
      <c r="HW156" s="195"/>
      <c r="HX156" s="195"/>
      <c r="HY156" s="195"/>
      <c r="HZ156" s="195"/>
      <c r="IA156" s="195"/>
      <c r="IB156" s="195"/>
      <c r="IC156" s="195"/>
      <c r="ID156" s="195"/>
      <c r="IE156" s="195"/>
      <c r="IF156" s="195"/>
      <c r="IG156" s="195"/>
      <c r="IH156" s="195"/>
      <c r="II156" s="195"/>
      <c r="IJ156" s="195"/>
      <c r="IK156" s="195"/>
      <c r="IL156" s="195"/>
      <c r="IM156" s="195"/>
      <c r="IN156" s="195"/>
      <c r="IO156" s="195"/>
      <c r="IP156" s="195"/>
      <c r="IQ156" s="195"/>
      <c r="IR156" s="195"/>
      <c r="IS156" s="195"/>
      <c r="IT156" s="195"/>
      <c r="IU156" s="195"/>
      <c r="IV156" s="195"/>
    </row>
    <row r="157" s="241" customFormat="true" ht="16" hidden="false" customHeight="false" outlineLevel="0" collapsed="false">
      <c r="A157" s="189"/>
      <c r="B157" s="428"/>
      <c r="C157" s="429"/>
      <c r="D157" s="429"/>
      <c r="E157" s="408"/>
      <c r="F157" s="430"/>
      <c r="G157" s="127"/>
      <c r="H157" s="127"/>
      <c r="I157" s="369"/>
      <c r="J157" s="133"/>
      <c r="K157" s="139"/>
      <c r="L157" s="135"/>
      <c r="M157" s="140"/>
      <c r="N157" s="437"/>
      <c r="O157" s="437"/>
      <c r="P157" s="437"/>
      <c r="Q157" s="98"/>
      <c r="R157" s="9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195"/>
      <c r="CU157" s="195"/>
      <c r="CV157" s="195"/>
      <c r="CW157" s="195"/>
      <c r="CX157" s="195"/>
      <c r="CY157" s="195"/>
      <c r="CZ157" s="195"/>
      <c r="DA157" s="195"/>
      <c r="DB157" s="195"/>
      <c r="DC157" s="195"/>
      <c r="DD157" s="195"/>
      <c r="DE157" s="195"/>
      <c r="DF157" s="195"/>
      <c r="DG157" s="195"/>
      <c r="DH157" s="195"/>
      <c r="DI157" s="195"/>
      <c r="DJ157" s="195"/>
      <c r="DK157" s="195"/>
      <c r="DL157" s="195"/>
      <c r="DM157" s="195"/>
      <c r="DN157" s="195"/>
      <c r="DO157" s="195"/>
      <c r="DP157" s="195"/>
      <c r="DQ157" s="195"/>
      <c r="DR157" s="195"/>
      <c r="DS157" s="195"/>
      <c r="DT157" s="195"/>
      <c r="DU157" s="195"/>
      <c r="DV157" s="195"/>
      <c r="DW157" s="195"/>
      <c r="DX157" s="195"/>
      <c r="DY157" s="195"/>
      <c r="DZ157" s="195"/>
      <c r="EA157" s="195"/>
      <c r="EB157" s="195"/>
      <c r="EC157" s="195"/>
      <c r="ED157" s="195"/>
      <c r="EE157" s="195"/>
      <c r="EF157" s="195"/>
      <c r="EG157" s="195"/>
      <c r="EH157" s="195"/>
      <c r="EI157" s="195"/>
      <c r="EJ157" s="195"/>
      <c r="EK157" s="195"/>
      <c r="EL157" s="195"/>
      <c r="EM157" s="195"/>
      <c r="EN157" s="195"/>
      <c r="EO157" s="195"/>
      <c r="EP157" s="195"/>
      <c r="EQ157" s="195"/>
      <c r="ER157" s="195"/>
      <c r="ES157" s="195"/>
      <c r="ET157" s="195"/>
      <c r="EU157" s="195"/>
      <c r="EV157" s="195"/>
      <c r="EW157" s="195"/>
      <c r="EX157" s="195"/>
      <c r="EY157" s="195"/>
      <c r="EZ157" s="195"/>
      <c r="FA157" s="195"/>
      <c r="FB157" s="195"/>
      <c r="FC157" s="195"/>
      <c r="FD157" s="195"/>
      <c r="FE157" s="195"/>
      <c r="FF157" s="195"/>
      <c r="FG157" s="195"/>
      <c r="FH157" s="195"/>
      <c r="FI157" s="195"/>
      <c r="FJ157" s="195"/>
      <c r="FK157" s="195"/>
      <c r="FL157" s="195"/>
      <c r="FM157" s="195"/>
      <c r="FN157" s="195"/>
      <c r="FO157" s="195"/>
      <c r="FP157" s="195"/>
      <c r="FQ157" s="195"/>
      <c r="FR157" s="195"/>
      <c r="FS157" s="195"/>
      <c r="FT157" s="195"/>
      <c r="FU157" s="195"/>
      <c r="FV157" s="195"/>
      <c r="FW157" s="195"/>
      <c r="FX157" s="195"/>
      <c r="FY157" s="195"/>
      <c r="FZ157" s="195"/>
      <c r="GA157" s="195"/>
      <c r="GB157" s="195"/>
      <c r="GC157" s="195"/>
      <c r="GD157" s="195"/>
      <c r="GE157" s="195"/>
      <c r="GF157" s="195"/>
      <c r="GG157" s="195"/>
      <c r="GH157" s="195"/>
      <c r="GI157" s="195"/>
      <c r="GJ157" s="195"/>
      <c r="GK157" s="195"/>
      <c r="GL157" s="195"/>
      <c r="GM157" s="195"/>
      <c r="GN157" s="195"/>
      <c r="GO157" s="195"/>
      <c r="GP157" s="195"/>
      <c r="GQ157" s="195"/>
      <c r="GR157" s="195"/>
      <c r="GS157" s="195"/>
      <c r="GT157" s="195"/>
      <c r="GU157" s="195"/>
      <c r="GV157" s="195"/>
      <c r="GW157" s="195"/>
      <c r="GX157" s="195"/>
      <c r="GY157" s="195"/>
      <c r="GZ157" s="195"/>
      <c r="HA157" s="195"/>
      <c r="HB157" s="195"/>
      <c r="HC157" s="195"/>
      <c r="HD157" s="195"/>
      <c r="HE157" s="195"/>
      <c r="HF157" s="195"/>
      <c r="HG157" s="195"/>
      <c r="HH157" s="195"/>
      <c r="HI157" s="195"/>
      <c r="HJ157" s="195"/>
      <c r="HK157" s="195"/>
      <c r="HL157" s="195"/>
      <c r="HM157" s="195"/>
      <c r="HN157" s="195"/>
      <c r="HO157" s="195"/>
      <c r="HP157" s="195"/>
      <c r="HQ157" s="195"/>
      <c r="HR157" s="195"/>
      <c r="HS157" s="195"/>
      <c r="HT157" s="195"/>
      <c r="HU157" s="195"/>
      <c r="HV157" s="195"/>
      <c r="HW157" s="195"/>
      <c r="HX157" s="195"/>
      <c r="HY157" s="195"/>
      <c r="HZ157" s="195"/>
      <c r="IA157" s="195"/>
      <c r="IB157" s="195"/>
      <c r="IC157" s="195"/>
      <c r="ID157" s="195"/>
      <c r="IE157" s="195"/>
      <c r="IF157" s="195"/>
      <c r="IG157" s="195"/>
      <c r="IH157" s="195"/>
      <c r="II157" s="195"/>
      <c r="IJ157" s="195"/>
      <c r="IK157" s="195"/>
      <c r="IL157" s="195"/>
      <c r="IM157" s="195"/>
      <c r="IN157" s="195"/>
      <c r="IO157" s="195"/>
      <c r="IP157" s="195"/>
      <c r="IQ157" s="195"/>
      <c r="IR157" s="195"/>
      <c r="IS157" s="195"/>
      <c r="IT157" s="195"/>
      <c r="IU157" s="195"/>
      <c r="IV157" s="195"/>
    </row>
    <row r="158" s="241" customFormat="true" ht="16" hidden="false" customHeight="false" outlineLevel="0" collapsed="false">
      <c r="A158" s="189"/>
      <c r="B158" s="428"/>
      <c r="C158" s="438" t="s">
        <v>772</v>
      </c>
      <c r="D158" s="439"/>
      <c r="E158" s="440"/>
      <c r="F158" s="440"/>
      <c r="G158" s="150"/>
      <c r="H158" s="150"/>
      <c r="I158" s="389"/>
      <c r="J158" s="151"/>
      <c r="K158" s="176"/>
      <c r="L158" s="153"/>
      <c r="M158" s="381" t="n">
        <f aca="false">M7+M28+M51+M111+M137+M152</f>
        <v>2.51494199302537</v>
      </c>
      <c r="N158" s="437"/>
      <c r="O158" s="437"/>
      <c r="P158" s="437"/>
      <c r="Q158" s="98"/>
      <c r="R158" s="9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195"/>
      <c r="CU158" s="195"/>
      <c r="CV158" s="195"/>
      <c r="CW158" s="195"/>
      <c r="CX158" s="195"/>
      <c r="CY158" s="195"/>
      <c r="CZ158" s="195"/>
      <c r="DA158" s="195"/>
      <c r="DB158" s="195"/>
      <c r="DC158" s="195"/>
      <c r="DD158" s="195"/>
      <c r="DE158" s="195"/>
      <c r="DF158" s="195"/>
      <c r="DG158" s="195"/>
      <c r="DH158" s="195"/>
      <c r="DI158" s="195"/>
      <c r="DJ158" s="195"/>
      <c r="DK158" s="195"/>
      <c r="DL158" s="195"/>
      <c r="DM158" s="195"/>
      <c r="DN158" s="195"/>
      <c r="DO158" s="195"/>
      <c r="DP158" s="195"/>
      <c r="DQ158" s="195"/>
      <c r="DR158" s="195"/>
      <c r="DS158" s="195"/>
      <c r="DT158" s="195"/>
      <c r="DU158" s="195"/>
      <c r="DV158" s="195"/>
      <c r="DW158" s="195"/>
      <c r="DX158" s="195"/>
      <c r="DY158" s="195"/>
      <c r="DZ158" s="195"/>
      <c r="EA158" s="195"/>
      <c r="EB158" s="195"/>
      <c r="EC158" s="195"/>
      <c r="ED158" s="195"/>
      <c r="EE158" s="195"/>
      <c r="EF158" s="195"/>
      <c r="EG158" s="195"/>
      <c r="EH158" s="195"/>
      <c r="EI158" s="195"/>
      <c r="EJ158" s="195"/>
      <c r="EK158" s="195"/>
      <c r="EL158" s="195"/>
      <c r="EM158" s="195"/>
      <c r="EN158" s="195"/>
      <c r="EO158" s="195"/>
      <c r="EP158" s="195"/>
      <c r="EQ158" s="195"/>
      <c r="ER158" s="195"/>
      <c r="ES158" s="195"/>
      <c r="ET158" s="195"/>
      <c r="EU158" s="195"/>
      <c r="EV158" s="195"/>
      <c r="EW158" s="195"/>
      <c r="EX158" s="195"/>
      <c r="EY158" s="195"/>
      <c r="EZ158" s="195"/>
      <c r="FA158" s="195"/>
      <c r="FB158" s="195"/>
      <c r="FC158" s="195"/>
      <c r="FD158" s="195"/>
      <c r="FE158" s="195"/>
      <c r="FF158" s="195"/>
      <c r="FG158" s="195"/>
      <c r="FH158" s="195"/>
      <c r="FI158" s="195"/>
      <c r="FJ158" s="195"/>
      <c r="FK158" s="195"/>
      <c r="FL158" s="195"/>
      <c r="FM158" s="195"/>
      <c r="FN158" s="195"/>
      <c r="FO158" s="195"/>
      <c r="FP158" s="195"/>
      <c r="FQ158" s="195"/>
      <c r="FR158" s="195"/>
      <c r="FS158" s="195"/>
      <c r="FT158" s="195"/>
      <c r="FU158" s="195"/>
      <c r="FV158" s="195"/>
      <c r="FW158" s="195"/>
      <c r="FX158" s="195"/>
      <c r="FY158" s="195"/>
      <c r="FZ158" s="195"/>
      <c r="GA158" s="195"/>
      <c r="GB158" s="195"/>
      <c r="GC158" s="195"/>
      <c r="GD158" s="195"/>
      <c r="GE158" s="195"/>
      <c r="GF158" s="195"/>
      <c r="GG158" s="195"/>
      <c r="GH158" s="195"/>
      <c r="GI158" s="195"/>
      <c r="GJ158" s="195"/>
      <c r="GK158" s="195"/>
      <c r="GL158" s="195"/>
      <c r="GM158" s="195"/>
      <c r="GN158" s="195"/>
      <c r="GO158" s="195"/>
      <c r="GP158" s="195"/>
      <c r="GQ158" s="195"/>
      <c r="GR158" s="195"/>
      <c r="GS158" s="195"/>
      <c r="GT158" s="195"/>
      <c r="GU158" s="195"/>
      <c r="GV158" s="195"/>
      <c r="GW158" s="195"/>
      <c r="GX158" s="195"/>
      <c r="GY158" s="195"/>
      <c r="GZ158" s="195"/>
      <c r="HA158" s="195"/>
      <c r="HB158" s="195"/>
      <c r="HC158" s="195"/>
      <c r="HD158" s="195"/>
      <c r="HE158" s="195"/>
      <c r="HF158" s="195"/>
      <c r="HG158" s="195"/>
      <c r="HH158" s="195"/>
      <c r="HI158" s="195"/>
      <c r="HJ158" s="195"/>
      <c r="HK158" s="195"/>
      <c r="HL158" s="195"/>
      <c r="HM158" s="195"/>
      <c r="HN158" s="195"/>
      <c r="HO158" s="195"/>
      <c r="HP158" s="195"/>
      <c r="HQ158" s="195"/>
      <c r="HR158" s="195"/>
      <c r="HS158" s="195"/>
      <c r="HT158" s="195"/>
      <c r="HU158" s="195"/>
      <c r="HV158" s="195"/>
      <c r="HW158" s="195"/>
      <c r="HX158" s="195"/>
      <c r="HY158" s="195"/>
      <c r="HZ158" s="195"/>
      <c r="IA158" s="195"/>
      <c r="IB158" s="195"/>
      <c r="IC158" s="195"/>
      <c r="ID158" s="195"/>
      <c r="IE158" s="195"/>
      <c r="IF158" s="195"/>
      <c r="IG158" s="195"/>
      <c r="IH158" s="195"/>
      <c r="II158" s="195"/>
      <c r="IJ158" s="195"/>
      <c r="IK158" s="195"/>
      <c r="IL158" s="195"/>
      <c r="IM158" s="195"/>
      <c r="IN158" s="195"/>
      <c r="IO158" s="195"/>
      <c r="IP158" s="195"/>
      <c r="IQ158" s="195"/>
      <c r="IR158" s="195"/>
      <c r="IS158" s="195"/>
      <c r="IT158" s="195"/>
      <c r="IU158" s="195"/>
      <c r="IV158" s="195"/>
    </row>
    <row r="159" s="241" customFormat="true" ht="16" hidden="false" customHeight="false" outlineLevel="0" collapsed="false">
      <c r="A159" s="189"/>
      <c r="B159" s="428"/>
      <c r="C159" s="441" t="s">
        <v>773</v>
      </c>
      <c r="D159" s="442"/>
      <c r="E159" s="443"/>
      <c r="F159" s="443"/>
      <c r="G159" s="444"/>
      <c r="H159" s="444"/>
      <c r="I159" s="445"/>
      <c r="J159" s="446"/>
      <c r="K159" s="447"/>
      <c r="L159" s="448"/>
      <c r="M159" s="449" t="n">
        <f aca="false">M158/6</f>
        <v>0.419156998837562</v>
      </c>
      <c r="N159" s="437"/>
      <c r="O159" s="437"/>
      <c r="P159" s="437"/>
      <c r="Q159" s="98"/>
      <c r="R159" s="9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row>
    <row r="160" customFormat="false" ht="16" hidden="false" customHeight="false" outlineLevel="0" collapsed="false">
      <c r="A160" s="278"/>
      <c r="B160" s="450"/>
      <c r="C160" s="451" t="s">
        <v>774</v>
      </c>
      <c r="D160" s="278"/>
      <c r="E160" s="278"/>
      <c r="F160" s="278"/>
      <c r="G160" s="452"/>
      <c r="H160" s="452"/>
      <c r="I160" s="452"/>
      <c r="J160" s="452"/>
      <c r="K160" s="453"/>
      <c r="L160" s="452"/>
      <c r="M160" s="454"/>
      <c r="N160" s="437"/>
      <c r="O160" s="437"/>
      <c r="P160" s="437"/>
      <c r="Q160" s="98"/>
      <c r="R160" s="9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row>
    <row r="161" customFormat="false" ht="16" hidden="false" customHeight="false" outlineLevel="0" collapsed="false">
      <c r="A161" s="278"/>
      <c r="B161" s="238" t="n">
        <v>1</v>
      </c>
      <c r="C161" s="455" t="s">
        <v>775</v>
      </c>
      <c r="D161" s="456"/>
      <c r="E161" s="456"/>
      <c r="F161" s="456"/>
      <c r="G161" s="457"/>
      <c r="H161" s="457"/>
      <c r="I161" s="457"/>
      <c r="J161" s="457"/>
      <c r="K161" s="458"/>
      <c r="L161" s="459"/>
      <c r="M161" s="460"/>
      <c r="N161" s="87"/>
      <c r="O161" s="87"/>
      <c r="P161" s="87"/>
      <c r="Q161" s="98"/>
      <c r="R161" s="9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row>
    <row r="162" customFormat="false" ht="16" hidden="false" customHeight="false" outlineLevel="0" collapsed="false">
      <c r="A162" s="278"/>
      <c r="B162" s="238" t="n">
        <v>2</v>
      </c>
      <c r="C162" s="461" t="s">
        <v>776</v>
      </c>
      <c r="D162" s="462"/>
      <c r="E162" s="462"/>
      <c r="F162" s="462"/>
      <c r="G162" s="463"/>
      <c r="H162" s="463"/>
      <c r="I162" s="463"/>
      <c r="J162" s="463"/>
      <c r="K162" s="464"/>
      <c r="L162" s="465"/>
      <c r="M162" s="466"/>
      <c r="N162" s="87"/>
      <c r="O162" s="87"/>
      <c r="P162" s="87"/>
      <c r="Q162" s="98"/>
      <c r="R162" s="9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row>
    <row r="163" customFormat="false" ht="16" hidden="false" customHeight="false" outlineLevel="0" collapsed="false">
      <c r="A163" s="278"/>
      <c r="B163" s="467" t="n">
        <v>3</v>
      </c>
      <c r="C163" s="468" t="s">
        <v>777</v>
      </c>
      <c r="D163" s="469"/>
      <c r="E163" s="470"/>
      <c r="F163" s="470"/>
      <c r="G163" s="470"/>
      <c r="H163" s="470"/>
      <c r="I163" s="471"/>
      <c r="J163" s="472"/>
      <c r="K163" s="473"/>
      <c r="L163" s="474"/>
      <c r="M163" s="475"/>
      <c r="N163" s="87"/>
      <c r="O163" s="87"/>
      <c r="P163" s="87"/>
      <c r="Q163" s="98"/>
      <c r="R163" s="9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row>
    <row r="164" customFormat="false" ht="16" hidden="false" customHeight="false" outlineLevel="0" collapsed="false">
      <c r="A164" s="476"/>
      <c r="B164" s="79"/>
      <c r="C164" s="78"/>
      <c r="D164" s="78"/>
      <c r="E164" s="2"/>
      <c r="F164" s="2"/>
      <c r="G164" s="2"/>
      <c r="H164" s="2"/>
      <c r="I164" s="1"/>
      <c r="M164" s="477"/>
      <c r="N164" s="98"/>
      <c r="O164" s="98"/>
      <c r="P164" s="98"/>
      <c r="Q164" s="98"/>
      <c r="R164" s="9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row>
    <row r="165" customFormat="false" ht="16" hidden="false" customHeight="false" outlineLevel="0" collapsed="false">
      <c r="A165" s="476"/>
      <c r="B165" s="79"/>
      <c r="C165" s="78"/>
      <c r="D165" s="78"/>
      <c r="E165" s="2"/>
      <c r="F165" s="2"/>
      <c r="G165" s="2"/>
      <c r="H165" s="2"/>
      <c r="I165" s="1"/>
      <c r="M165" s="477"/>
      <c r="N165" s="98"/>
      <c r="O165" s="98"/>
      <c r="P165" s="98"/>
      <c r="Q165" s="98"/>
      <c r="R165" s="9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row>
    <row r="166" customFormat="false" ht="16" hidden="false" customHeight="false" outlineLevel="0" collapsed="false">
      <c r="A166" s="476"/>
      <c r="B166" s="79"/>
      <c r="C166" s="78"/>
      <c r="D166" s="78"/>
      <c r="E166" s="2"/>
      <c r="F166" s="2"/>
      <c r="G166" s="2"/>
      <c r="H166" s="2"/>
      <c r="I166" s="1"/>
      <c r="M166" s="477"/>
      <c r="N166" s="98"/>
      <c r="O166" s="98"/>
      <c r="P166" s="98"/>
      <c r="Q166" s="98"/>
      <c r="R166" s="9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row>
    <row r="167" customFormat="false" ht="16" hidden="false" customHeight="false" outlineLevel="0" collapsed="false">
      <c r="A167" s="476"/>
      <c r="B167" s="79"/>
      <c r="C167" s="78"/>
      <c r="D167" s="78"/>
      <c r="E167" s="2"/>
      <c r="F167" s="2"/>
      <c r="G167" s="2"/>
      <c r="H167" s="2"/>
      <c r="I167" s="1"/>
      <c r="M167" s="477"/>
      <c r="N167" s="98"/>
      <c r="O167" s="98"/>
      <c r="P167" s="98"/>
      <c r="Q167" s="98"/>
      <c r="R167" s="9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row>
    <row r="168" customFormat="false" ht="16" hidden="false" customHeight="false" outlineLevel="0" collapsed="false">
      <c r="A168" s="476"/>
      <c r="B168" s="79"/>
      <c r="C168" s="78"/>
      <c r="D168" s="78"/>
      <c r="E168" s="2"/>
      <c r="F168" s="2"/>
      <c r="G168" s="2"/>
      <c r="H168" s="2"/>
      <c r="I168" s="1"/>
      <c r="K168" s="478"/>
      <c r="M168" s="477"/>
      <c r="N168" s="98"/>
      <c r="O168" s="98"/>
      <c r="P168" s="98"/>
      <c r="Q168" s="98"/>
      <c r="R168" s="9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row>
    <row r="169" customFormat="false" ht="16" hidden="false" customHeight="false" outlineLevel="0" collapsed="false">
      <c r="A169" s="476"/>
      <c r="B169" s="79"/>
      <c r="C169" s="78"/>
      <c r="D169" s="78"/>
      <c r="E169" s="2"/>
      <c r="F169" s="2"/>
      <c r="G169" s="2"/>
      <c r="H169" s="2"/>
      <c r="I169" s="1"/>
      <c r="M169" s="477"/>
      <c r="N169" s="98"/>
      <c r="O169" s="98"/>
      <c r="P169" s="98"/>
      <c r="Q169" s="98"/>
      <c r="R169" s="9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row>
    <row r="170" customFormat="false" ht="12" hidden="false" customHeight="false" outlineLevel="0" collapsed="false">
      <c r="A170" s="476"/>
      <c r="B170" s="80"/>
      <c r="D170" s="80"/>
      <c r="G170" s="80"/>
      <c r="H170" s="80"/>
      <c r="I170" s="80"/>
      <c r="M170" s="477"/>
      <c r="N170" s="98"/>
      <c r="O170" s="98"/>
      <c r="P170" s="98"/>
      <c r="Q170" s="98"/>
      <c r="R170" s="9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row>
    <row r="171" customFormat="false" ht="12" hidden="false" customHeight="false" outlineLevel="0" collapsed="false">
      <c r="A171" s="476"/>
      <c r="B171" s="80"/>
      <c r="D171" s="80"/>
      <c r="G171" s="80"/>
      <c r="H171" s="80"/>
      <c r="I171" s="80"/>
      <c r="M171" s="477"/>
      <c r="N171" s="98"/>
      <c r="O171" s="98"/>
      <c r="P171" s="98"/>
      <c r="Q171" s="98"/>
      <c r="R171" s="9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row>
    <row r="172" customFormat="false" ht="12" hidden="false" customHeight="false" outlineLevel="0" collapsed="false">
      <c r="A172" s="476"/>
      <c r="B172" s="479"/>
      <c r="C172" s="480"/>
      <c r="E172" s="82"/>
      <c r="F172" s="82"/>
      <c r="M172" s="477"/>
      <c r="N172" s="98"/>
      <c r="O172" s="98"/>
      <c r="P172" s="98"/>
      <c r="Q172" s="98"/>
      <c r="R172" s="9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row>
    <row r="173" customFormat="false" ht="12" hidden="false" customHeight="false" outlineLevel="0" collapsed="false">
      <c r="A173" s="476"/>
      <c r="B173" s="479"/>
      <c r="C173" s="480"/>
      <c r="E173" s="82"/>
      <c r="F173" s="82"/>
      <c r="M173" s="477"/>
      <c r="N173" s="98"/>
      <c r="O173" s="98"/>
      <c r="P173" s="98"/>
      <c r="Q173" s="98"/>
      <c r="R173" s="9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row>
    <row r="174" customFormat="false" ht="12" hidden="false" customHeight="false" outlineLevel="0" collapsed="false">
      <c r="A174" s="476"/>
      <c r="B174" s="479"/>
      <c r="C174" s="480"/>
      <c r="E174" s="82"/>
      <c r="F174" s="82"/>
      <c r="M174" s="477"/>
      <c r="N174" s="481"/>
      <c r="O174" s="481"/>
      <c r="P174" s="481"/>
      <c r="Q174" s="481"/>
      <c r="R174" s="481"/>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row>
    <row r="175" customFormat="false" ht="12" hidden="false" customHeight="false" outlineLevel="0" collapsed="false">
      <c r="A175" s="476"/>
      <c r="B175" s="479"/>
      <c r="C175" s="480"/>
      <c r="E175" s="82"/>
      <c r="F175" s="82"/>
      <c r="M175" s="477"/>
      <c r="N175" s="481"/>
      <c r="O175" s="481"/>
      <c r="P175" s="481"/>
      <c r="Q175" s="481"/>
      <c r="R175" s="481"/>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row>
    <row r="176" customFormat="false" ht="12" hidden="false" customHeight="false" outlineLevel="0" collapsed="false">
      <c r="A176" s="476"/>
      <c r="B176" s="479"/>
      <c r="C176" s="480"/>
      <c r="E176" s="82"/>
      <c r="F176" s="82"/>
      <c r="M176" s="477"/>
      <c r="N176" s="481"/>
      <c r="O176" s="481"/>
      <c r="P176" s="481"/>
      <c r="Q176" s="481"/>
      <c r="R176" s="481"/>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row>
    <row r="177" customFormat="false" ht="12" hidden="false" customHeight="false" outlineLevel="0" collapsed="false">
      <c r="A177" s="476"/>
      <c r="B177" s="479"/>
      <c r="C177" s="480"/>
      <c r="E177" s="82"/>
      <c r="F177" s="82"/>
      <c r="M177" s="477"/>
      <c r="N177" s="481"/>
      <c r="O177" s="481"/>
      <c r="P177" s="481"/>
      <c r="Q177" s="481"/>
      <c r="R177" s="481"/>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row>
    <row r="178" customFormat="false" ht="12" hidden="false" customHeight="false" outlineLevel="0" collapsed="false">
      <c r="A178" s="476"/>
      <c r="B178" s="479"/>
      <c r="C178" s="480"/>
      <c r="E178" s="82"/>
      <c r="F178" s="82"/>
      <c r="M178" s="477"/>
      <c r="N178" s="481"/>
      <c r="O178" s="481"/>
      <c r="P178" s="481"/>
      <c r="Q178" s="481"/>
      <c r="R178" s="481"/>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row>
    <row r="179" customFormat="false" ht="12" hidden="false" customHeight="false" outlineLevel="0" collapsed="false">
      <c r="A179" s="476"/>
      <c r="B179" s="479"/>
      <c r="C179" s="480"/>
      <c r="E179" s="82"/>
      <c r="F179" s="82"/>
      <c r="M179" s="477"/>
      <c r="N179" s="481"/>
      <c r="O179" s="481"/>
      <c r="P179" s="481"/>
      <c r="Q179" s="481"/>
      <c r="R179" s="481"/>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row>
    <row r="180" customFormat="false" ht="12" hidden="false" customHeight="false" outlineLevel="0" collapsed="false">
      <c r="A180" s="476"/>
      <c r="B180" s="479"/>
      <c r="C180" s="480"/>
      <c r="E180" s="82"/>
      <c r="F180" s="82"/>
      <c r="M180" s="477"/>
      <c r="N180" s="481"/>
      <c r="O180" s="481"/>
      <c r="P180" s="481"/>
      <c r="Q180" s="481"/>
      <c r="R180" s="481"/>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row>
    <row r="181" customFormat="false" ht="12" hidden="false" customHeight="false" outlineLevel="0" collapsed="false">
      <c r="A181" s="476"/>
      <c r="B181" s="479"/>
      <c r="C181" s="480"/>
      <c r="E181" s="82"/>
      <c r="F181" s="82"/>
      <c r="M181" s="477"/>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row>
    <row r="182" customFormat="false" ht="12" hidden="false" customHeight="false" outlineLevel="0" collapsed="false">
      <c r="A182" s="476"/>
      <c r="B182" s="479"/>
      <c r="C182" s="480"/>
      <c r="E182" s="82"/>
      <c r="F182" s="82"/>
      <c r="M182" s="477"/>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row>
    <row r="183" customFormat="false" ht="12" hidden="false" customHeight="false" outlineLevel="0" collapsed="false">
      <c r="A183" s="476"/>
      <c r="B183" s="479"/>
      <c r="C183" s="480"/>
      <c r="E183" s="82"/>
      <c r="F183" s="82"/>
      <c r="M183" s="477"/>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row>
    <row r="184" customFormat="false" ht="12" hidden="false" customHeight="false" outlineLevel="0" collapsed="false">
      <c r="A184" s="476"/>
      <c r="B184" s="479"/>
      <c r="C184" s="480"/>
      <c r="E184" s="82"/>
      <c r="F184" s="82"/>
      <c r="M184" s="477"/>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row>
    <row r="185" customFormat="false" ht="12" hidden="false" customHeight="false" outlineLevel="0" collapsed="false">
      <c r="A185" s="476"/>
      <c r="B185" s="479"/>
      <c r="C185" s="480"/>
      <c r="E185" s="82"/>
      <c r="F185" s="82"/>
      <c r="M185" s="477"/>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row>
    <row r="186" customFormat="false" ht="12" hidden="false" customHeight="false" outlineLevel="0" collapsed="false">
      <c r="A186" s="476"/>
      <c r="B186" s="479"/>
      <c r="C186" s="480"/>
      <c r="E186" s="82"/>
      <c r="F186" s="82"/>
      <c r="M186" s="477"/>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row>
    <row r="187" customFormat="false" ht="12" hidden="false" customHeight="false" outlineLevel="0" collapsed="false">
      <c r="A187" s="476"/>
      <c r="B187" s="479"/>
      <c r="C187" s="480"/>
      <c r="E187" s="82"/>
      <c r="F187" s="82"/>
      <c r="M187" s="477"/>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row>
    <row r="188" customFormat="false" ht="12" hidden="false" customHeight="false" outlineLevel="0" collapsed="false">
      <c r="A188" s="476"/>
      <c r="B188" s="479"/>
      <c r="C188" s="480"/>
      <c r="E188" s="82"/>
      <c r="F188" s="82"/>
      <c r="M188" s="477"/>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row>
    <row r="189" customFormat="false" ht="12" hidden="false" customHeight="false" outlineLevel="0" collapsed="false">
      <c r="A189" s="476"/>
      <c r="B189" s="479"/>
      <c r="C189" s="480"/>
      <c r="E189" s="82"/>
      <c r="F189" s="82"/>
      <c r="M189" s="477"/>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row>
    <row r="190" customFormat="false" ht="12" hidden="false" customHeight="false" outlineLevel="0" collapsed="false">
      <c r="A190" s="476"/>
      <c r="B190" s="479"/>
      <c r="C190" s="480"/>
      <c r="E190" s="82"/>
      <c r="F190" s="82"/>
      <c r="M190" s="477"/>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row>
    <row r="191" customFormat="false" ht="12" hidden="false" customHeight="false" outlineLevel="0" collapsed="false">
      <c r="A191" s="476"/>
      <c r="B191" s="479"/>
      <c r="C191" s="480"/>
      <c r="E191" s="82"/>
      <c r="F191" s="82"/>
      <c r="M191" s="477"/>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row>
    <row r="192" customFormat="false" ht="12" hidden="false" customHeight="false" outlineLevel="0" collapsed="false">
      <c r="A192" s="476"/>
      <c r="B192" s="479"/>
      <c r="C192" s="480"/>
      <c r="E192" s="82"/>
      <c r="F192" s="82"/>
      <c r="M192" s="477"/>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row>
    <row r="193" customFormat="false" ht="12" hidden="false" customHeight="false" outlineLevel="0" collapsed="false">
      <c r="A193" s="476"/>
      <c r="B193" s="479"/>
      <c r="C193" s="480"/>
      <c r="E193" s="82"/>
      <c r="F193" s="82"/>
      <c r="M193" s="477"/>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row>
    <row r="194" customFormat="false" ht="12" hidden="false" customHeight="false" outlineLevel="0" collapsed="false">
      <c r="A194" s="476"/>
      <c r="B194" s="479"/>
      <c r="C194" s="480"/>
      <c r="E194" s="82"/>
      <c r="F194" s="82"/>
      <c r="M194" s="477"/>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row>
    <row r="195" customFormat="false" ht="12" hidden="false" customHeight="false" outlineLevel="0" collapsed="false">
      <c r="A195" s="476"/>
      <c r="B195" s="479"/>
      <c r="C195" s="480"/>
      <c r="E195" s="82"/>
      <c r="F195" s="82"/>
      <c r="M195" s="477"/>
    </row>
    <row r="196" customFormat="false" ht="12" hidden="false" customHeight="false" outlineLevel="0" collapsed="false">
      <c r="A196" s="476"/>
      <c r="B196" s="479"/>
      <c r="C196" s="480"/>
      <c r="E196" s="82"/>
      <c r="F196" s="82"/>
      <c r="M196" s="477"/>
    </row>
    <row r="197" customFormat="false" ht="12" hidden="false" customHeight="false" outlineLevel="0" collapsed="false">
      <c r="A197" s="476"/>
      <c r="B197" s="479"/>
      <c r="C197" s="480"/>
      <c r="E197" s="82"/>
      <c r="F197" s="82"/>
      <c r="M197" s="477"/>
    </row>
    <row r="198" customFormat="false" ht="12" hidden="false" customHeight="false" outlineLevel="0" collapsed="false">
      <c r="A198" s="476"/>
      <c r="B198" s="479"/>
      <c r="C198" s="480"/>
      <c r="E198" s="82"/>
      <c r="F198" s="82"/>
      <c r="M198" s="477"/>
    </row>
    <row r="199" customFormat="false" ht="12" hidden="false" customHeight="false" outlineLevel="0" collapsed="false">
      <c r="A199" s="476"/>
      <c r="B199" s="479"/>
      <c r="C199" s="480"/>
      <c r="E199" s="82"/>
      <c r="F199" s="82"/>
      <c r="M199" s="477"/>
    </row>
    <row r="200" customFormat="false" ht="12" hidden="false" customHeight="false" outlineLevel="0" collapsed="false">
      <c r="A200" s="476"/>
      <c r="B200" s="479"/>
      <c r="C200" s="480"/>
      <c r="E200" s="82"/>
      <c r="F200" s="82"/>
      <c r="M200" s="477"/>
    </row>
    <row r="201" customFormat="false" ht="12" hidden="false" customHeight="false" outlineLevel="0" collapsed="false">
      <c r="A201" s="476"/>
      <c r="B201" s="479"/>
      <c r="C201" s="480"/>
      <c r="E201" s="82"/>
      <c r="F201" s="82"/>
      <c r="M201" s="477"/>
    </row>
    <row r="202" customFormat="false" ht="12" hidden="false" customHeight="false" outlineLevel="0" collapsed="false">
      <c r="A202" s="476"/>
      <c r="B202" s="479"/>
      <c r="C202" s="480"/>
      <c r="E202" s="82"/>
      <c r="F202" s="82"/>
      <c r="M202" s="477"/>
    </row>
    <row r="203" customFormat="false" ht="12" hidden="false" customHeight="false" outlineLevel="0" collapsed="false">
      <c r="A203" s="476"/>
      <c r="B203" s="479"/>
      <c r="C203" s="480"/>
      <c r="E203" s="82"/>
      <c r="F203" s="82"/>
      <c r="M203" s="477"/>
    </row>
    <row r="204" customFormat="false" ht="12" hidden="false" customHeight="false" outlineLevel="0" collapsed="false">
      <c r="A204" s="476"/>
      <c r="B204" s="479"/>
      <c r="C204" s="480"/>
      <c r="E204" s="82"/>
      <c r="F204" s="82"/>
      <c r="M204" s="477"/>
    </row>
    <row r="205" customFormat="false" ht="12" hidden="false" customHeight="false" outlineLevel="0" collapsed="false">
      <c r="A205" s="476"/>
      <c r="B205" s="479"/>
      <c r="C205" s="480"/>
      <c r="E205" s="82"/>
      <c r="F205" s="82"/>
      <c r="M205" s="477"/>
    </row>
    <row r="206" customFormat="false" ht="12" hidden="false" customHeight="false" outlineLevel="0" collapsed="false">
      <c r="A206" s="476"/>
      <c r="B206" s="479"/>
      <c r="C206" s="480"/>
      <c r="E206" s="82"/>
      <c r="F206" s="82"/>
      <c r="M206" s="477"/>
    </row>
    <row r="207" customFormat="false" ht="12" hidden="false" customHeight="false" outlineLevel="0" collapsed="false">
      <c r="A207" s="476"/>
      <c r="B207" s="479"/>
      <c r="C207" s="480"/>
      <c r="E207" s="82"/>
      <c r="F207" s="82"/>
      <c r="M207" s="477"/>
    </row>
    <row r="208" customFormat="false" ht="12" hidden="false" customHeight="false" outlineLevel="0" collapsed="false">
      <c r="A208" s="476"/>
      <c r="B208" s="479"/>
      <c r="C208" s="480"/>
      <c r="E208" s="82"/>
      <c r="F208" s="82"/>
      <c r="M208" s="477"/>
    </row>
    <row r="209" customFormat="false" ht="12" hidden="false" customHeight="false" outlineLevel="0" collapsed="false">
      <c r="A209" s="476"/>
      <c r="B209" s="479"/>
      <c r="C209" s="480"/>
      <c r="E209" s="82"/>
      <c r="F209" s="82"/>
      <c r="M209" s="477"/>
    </row>
    <row r="210" customFormat="false" ht="12" hidden="false" customHeight="false" outlineLevel="0" collapsed="false">
      <c r="A210" s="476"/>
      <c r="B210" s="479"/>
      <c r="C210" s="480"/>
      <c r="E210" s="82"/>
      <c r="F210" s="82"/>
      <c r="M210" s="477"/>
    </row>
    <row r="211" customFormat="false" ht="12" hidden="false" customHeight="false" outlineLevel="0" collapsed="false">
      <c r="A211" s="476"/>
      <c r="B211" s="479"/>
      <c r="C211" s="480"/>
      <c r="E211" s="82"/>
      <c r="F211" s="82"/>
      <c r="M211" s="477"/>
    </row>
    <row r="212" customFormat="false" ht="12" hidden="false" customHeight="false" outlineLevel="0" collapsed="false">
      <c r="A212" s="476"/>
      <c r="B212" s="479"/>
      <c r="C212" s="480"/>
      <c r="E212" s="82"/>
      <c r="F212" s="82"/>
      <c r="M212" s="477"/>
    </row>
    <row r="213" customFormat="false" ht="12" hidden="false" customHeight="false" outlineLevel="0" collapsed="false">
      <c r="A213" s="476"/>
      <c r="B213" s="479"/>
      <c r="C213" s="480"/>
      <c r="E213" s="82"/>
      <c r="F213" s="82"/>
      <c r="M213" s="477"/>
    </row>
    <row r="214" customFormat="false" ht="12" hidden="false" customHeight="false" outlineLevel="0" collapsed="false">
      <c r="A214" s="476"/>
      <c r="B214" s="479"/>
      <c r="C214" s="480"/>
      <c r="E214" s="82"/>
      <c r="F214" s="82"/>
      <c r="M214" s="477"/>
    </row>
    <row r="215" customFormat="false" ht="12" hidden="false" customHeight="false" outlineLevel="0" collapsed="false">
      <c r="A215" s="476"/>
      <c r="B215" s="479"/>
      <c r="C215" s="480"/>
      <c r="E215" s="82"/>
      <c r="F215" s="82"/>
      <c r="M215" s="477"/>
    </row>
    <row r="216" customFormat="false" ht="12" hidden="false" customHeight="false" outlineLevel="0" collapsed="false">
      <c r="A216" s="476"/>
      <c r="B216" s="479"/>
      <c r="C216" s="480"/>
      <c r="E216" s="82"/>
      <c r="F216" s="82"/>
      <c r="M216" s="477"/>
    </row>
    <row r="217" customFormat="false" ht="12" hidden="false" customHeight="false" outlineLevel="0" collapsed="false">
      <c r="A217" s="476"/>
      <c r="B217" s="479"/>
      <c r="C217" s="480"/>
      <c r="E217" s="82"/>
      <c r="F217" s="82"/>
      <c r="M217" s="477"/>
    </row>
    <row r="218" customFormat="false" ht="12" hidden="false" customHeight="false" outlineLevel="0" collapsed="false">
      <c r="A218" s="476"/>
      <c r="B218" s="479"/>
      <c r="C218" s="480"/>
      <c r="E218" s="82"/>
      <c r="F218" s="82"/>
      <c r="M218" s="477"/>
    </row>
    <row r="219" customFormat="false" ht="12" hidden="false" customHeight="false" outlineLevel="0" collapsed="false">
      <c r="A219" s="476"/>
      <c r="B219" s="479"/>
      <c r="C219" s="480"/>
      <c r="E219" s="82"/>
      <c r="F219" s="82"/>
      <c r="M219" s="477"/>
    </row>
    <row r="220" customFormat="false" ht="12" hidden="false" customHeight="false" outlineLevel="0" collapsed="false">
      <c r="A220" s="476"/>
      <c r="B220" s="479"/>
      <c r="C220" s="480"/>
      <c r="E220" s="82"/>
      <c r="F220" s="82"/>
      <c r="M220" s="477"/>
    </row>
    <row r="221" customFormat="false" ht="12" hidden="false" customHeight="false" outlineLevel="0" collapsed="false">
      <c r="A221" s="476"/>
      <c r="B221" s="479"/>
      <c r="C221" s="480"/>
      <c r="E221" s="82"/>
      <c r="F221" s="82"/>
      <c r="M221" s="477"/>
    </row>
    <row r="222" customFormat="false" ht="12" hidden="false" customHeight="false" outlineLevel="0" collapsed="false">
      <c r="A222" s="476"/>
      <c r="B222" s="479"/>
      <c r="C222" s="480"/>
      <c r="E222" s="82"/>
      <c r="F222" s="82"/>
      <c r="M222" s="477"/>
    </row>
    <row r="223" customFormat="false" ht="12" hidden="false" customHeight="false" outlineLevel="0" collapsed="false">
      <c r="A223" s="476"/>
      <c r="B223" s="479"/>
      <c r="C223" s="480"/>
      <c r="E223" s="82"/>
      <c r="F223" s="82"/>
      <c r="M223" s="477"/>
    </row>
    <row r="224" customFormat="false" ht="12" hidden="false" customHeight="false" outlineLevel="0" collapsed="false">
      <c r="A224" s="476"/>
      <c r="B224" s="479"/>
      <c r="C224" s="480"/>
      <c r="E224" s="82"/>
      <c r="F224" s="82"/>
      <c r="M224" s="477"/>
    </row>
    <row r="225" customFormat="false" ht="12" hidden="false" customHeight="false" outlineLevel="0" collapsed="false">
      <c r="A225" s="476"/>
      <c r="B225" s="479"/>
      <c r="C225" s="480"/>
      <c r="E225" s="82"/>
      <c r="F225" s="82"/>
      <c r="M225" s="477"/>
    </row>
    <row r="226" customFormat="false" ht="12" hidden="false" customHeight="false" outlineLevel="0" collapsed="false">
      <c r="A226" s="476"/>
      <c r="B226" s="479"/>
      <c r="C226" s="480"/>
      <c r="E226" s="82"/>
      <c r="F226" s="82"/>
      <c r="M226" s="477"/>
    </row>
    <row r="227" customFormat="false" ht="12" hidden="false" customHeight="false" outlineLevel="0" collapsed="false">
      <c r="A227" s="476"/>
      <c r="B227" s="479"/>
      <c r="C227" s="480"/>
      <c r="E227" s="82"/>
      <c r="F227" s="82"/>
      <c r="M227" s="477"/>
    </row>
    <row r="228" customFormat="false" ht="12" hidden="false" customHeight="false" outlineLevel="0" collapsed="false">
      <c r="A228" s="476"/>
      <c r="B228" s="479"/>
      <c r="C228" s="480"/>
      <c r="E228" s="82"/>
      <c r="F228" s="82"/>
      <c r="M228" s="477"/>
    </row>
    <row r="229" customFormat="false" ht="12" hidden="false" customHeight="false" outlineLevel="0" collapsed="false">
      <c r="A229" s="476"/>
      <c r="B229" s="479"/>
      <c r="C229" s="480"/>
      <c r="E229" s="82"/>
      <c r="F229" s="82"/>
      <c r="M229" s="477"/>
    </row>
    <row r="230" customFormat="false" ht="12" hidden="false" customHeight="false" outlineLevel="0" collapsed="false">
      <c r="A230" s="476"/>
      <c r="B230" s="479"/>
      <c r="C230" s="480"/>
      <c r="E230" s="82"/>
      <c r="F230" s="82"/>
      <c r="M230" s="477"/>
    </row>
    <row r="231" customFormat="false" ht="12" hidden="false" customHeight="false" outlineLevel="0" collapsed="false">
      <c r="A231" s="476"/>
      <c r="B231" s="479"/>
      <c r="C231" s="480"/>
      <c r="E231" s="82"/>
      <c r="F231" s="82"/>
      <c r="M231" s="477"/>
    </row>
    <row r="232" customFormat="false" ht="12" hidden="false" customHeight="false" outlineLevel="0" collapsed="false">
      <c r="A232" s="476"/>
      <c r="B232" s="479"/>
      <c r="C232" s="480"/>
      <c r="E232" s="82"/>
      <c r="F232" s="82"/>
      <c r="M232" s="477"/>
    </row>
    <row r="233" customFormat="false" ht="12" hidden="false" customHeight="false" outlineLevel="0" collapsed="false">
      <c r="A233" s="476"/>
      <c r="B233" s="479"/>
      <c r="C233" s="480"/>
      <c r="E233" s="82"/>
      <c r="F233" s="82"/>
      <c r="M233" s="477"/>
    </row>
    <row r="234" customFormat="false" ht="12" hidden="false" customHeight="false" outlineLevel="0" collapsed="false">
      <c r="A234" s="476"/>
      <c r="B234" s="479"/>
      <c r="C234" s="480"/>
      <c r="E234" s="82"/>
      <c r="F234" s="82"/>
      <c r="M234" s="477"/>
    </row>
    <row r="235" customFormat="false" ht="12" hidden="false" customHeight="false" outlineLevel="0" collapsed="false">
      <c r="A235" s="476"/>
      <c r="B235" s="479"/>
      <c r="C235" s="480"/>
      <c r="E235" s="82"/>
      <c r="F235" s="82"/>
      <c r="M235" s="477"/>
    </row>
    <row r="236" customFormat="false" ht="12" hidden="false" customHeight="false" outlineLevel="0" collapsed="false">
      <c r="A236" s="476"/>
      <c r="B236" s="479"/>
      <c r="C236" s="480"/>
      <c r="E236" s="82"/>
      <c r="F236" s="82"/>
      <c r="M236" s="477"/>
    </row>
    <row r="237" customFormat="false" ht="12" hidden="false" customHeight="false" outlineLevel="0" collapsed="false">
      <c r="A237" s="476"/>
      <c r="B237" s="479"/>
      <c r="C237" s="480"/>
      <c r="E237" s="82"/>
      <c r="F237" s="82"/>
      <c r="M237" s="477"/>
    </row>
    <row r="238" customFormat="false" ht="12" hidden="false" customHeight="false" outlineLevel="0" collapsed="false">
      <c r="A238" s="476"/>
      <c r="B238" s="479"/>
      <c r="C238" s="480"/>
      <c r="E238" s="82"/>
      <c r="F238" s="82"/>
      <c r="M238" s="477"/>
    </row>
    <row r="239" customFormat="false" ht="12" hidden="false" customHeight="false" outlineLevel="0" collapsed="false">
      <c r="A239" s="476"/>
      <c r="B239" s="479"/>
      <c r="C239" s="480"/>
      <c r="E239" s="82"/>
      <c r="F239" s="82"/>
      <c r="M239" s="477"/>
    </row>
    <row r="240" customFormat="false" ht="12" hidden="false" customHeight="false" outlineLevel="0" collapsed="false">
      <c r="A240" s="476"/>
      <c r="B240" s="479"/>
      <c r="C240" s="480"/>
      <c r="E240" s="82"/>
      <c r="F240" s="82"/>
      <c r="M240" s="477"/>
    </row>
    <row r="241" customFormat="false" ht="12" hidden="false" customHeight="false" outlineLevel="0" collapsed="false">
      <c r="A241" s="476"/>
      <c r="B241" s="479"/>
      <c r="C241" s="480"/>
      <c r="E241" s="82"/>
      <c r="F241" s="82"/>
      <c r="M241" s="477"/>
    </row>
    <row r="242" customFormat="false" ht="12" hidden="false" customHeight="false" outlineLevel="0" collapsed="false">
      <c r="A242" s="476"/>
      <c r="B242" s="479"/>
      <c r="C242" s="480"/>
      <c r="E242" s="82"/>
      <c r="F242" s="82"/>
      <c r="M242" s="477"/>
    </row>
    <row r="243" customFormat="false" ht="12" hidden="false" customHeight="false" outlineLevel="0" collapsed="false">
      <c r="A243" s="476"/>
      <c r="B243" s="479"/>
      <c r="C243" s="480"/>
      <c r="E243" s="82"/>
      <c r="F243" s="82"/>
      <c r="M243" s="477"/>
    </row>
    <row r="244" customFormat="false" ht="12" hidden="false" customHeight="false" outlineLevel="0" collapsed="false">
      <c r="A244" s="476"/>
      <c r="B244" s="479"/>
      <c r="C244" s="480"/>
      <c r="E244" s="82"/>
      <c r="F244" s="82"/>
      <c r="M244" s="477"/>
    </row>
    <row r="245" customFormat="false" ht="12" hidden="false" customHeight="false" outlineLevel="0" collapsed="false">
      <c r="A245" s="476"/>
      <c r="B245" s="479"/>
      <c r="C245" s="480"/>
      <c r="E245" s="82"/>
      <c r="F245" s="82"/>
      <c r="M245" s="477"/>
    </row>
    <row r="246" customFormat="false" ht="12" hidden="false" customHeight="false" outlineLevel="0" collapsed="false">
      <c r="A246" s="476"/>
      <c r="B246" s="479"/>
      <c r="C246" s="480"/>
      <c r="E246" s="82"/>
      <c r="F246" s="82"/>
      <c r="M246" s="477"/>
    </row>
    <row r="247" customFormat="false" ht="12" hidden="false" customHeight="false" outlineLevel="0" collapsed="false">
      <c r="A247" s="482"/>
      <c r="B247" s="483"/>
      <c r="C247" s="484"/>
      <c r="E247" s="83"/>
      <c r="F247" s="83"/>
      <c r="M247" s="485"/>
    </row>
    <row r="248" customFormat="false" ht="12" hidden="false" customHeight="false" outlineLevel="0" collapsed="false">
      <c r="A248" s="482"/>
      <c r="B248" s="483"/>
      <c r="C248" s="484"/>
      <c r="E248" s="83"/>
      <c r="F248" s="83"/>
      <c r="M248" s="485"/>
    </row>
    <row r="249" customFormat="false" ht="12" hidden="false" customHeight="false" outlineLevel="0" collapsed="false">
      <c r="A249" s="482"/>
      <c r="B249" s="483"/>
      <c r="C249" s="484"/>
      <c r="E249" s="83"/>
      <c r="F249" s="83"/>
      <c r="M249" s="485"/>
    </row>
    <row r="250" customFormat="false" ht="12" hidden="false" customHeight="false" outlineLevel="0" collapsed="false">
      <c r="A250" s="482"/>
      <c r="B250" s="483"/>
      <c r="C250" s="484"/>
      <c r="E250" s="83"/>
      <c r="F250" s="83"/>
      <c r="M250" s="485"/>
    </row>
    <row r="251" customFormat="false" ht="12" hidden="false" customHeight="false" outlineLevel="0" collapsed="false">
      <c r="A251" s="482"/>
      <c r="B251" s="483"/>
      <c r="C251" s="484"/>
      <c r="E251" s="83"/>
      <c r="F251" s="83"/>
      <c r="M251" s="485"/>
    </row>
    <row r="252" customFormat="false" ht="12" hidden="false" customHeight="false" outlineLevel="0" collapsed="false">
      <c r="A252" s="482"/>
      <c r="B252" s="483"/>
      <c r="C252" s="484"/>
      <c r="E252" s="83"/>
      <c r="F252" s="83"/>
      <c r="M252" s="485"/>
    </row>
    <row r="253" customFormat="false" ht="12" hidden="false" customHeight="false" outlineLevel="0" collapsed="false">
      <c r="A253" s="482"/>
      <c r="B253" s="483"/>
      <c r="C253" s="484"/>
      <c r="E253" s="83"/>
      <c r="F253" s="83"/>
      <c r="M253" s="485"/>
    </row>
    <row r="254" customFormat="false" ht="12" hidden="false" customHeight="false" outlineLevel="0" collapsed="false">
      <c r="A254" s="482"/>
      <c r="B254" s="483"/>
      <c r="C254" s="484"/>
      <c r="E254" s="83"/>
      <c r="F254" s="83"/>
      <c r="M254" s="485"/>
    </row>
    <row r="255" customFormat="false" ht="12" hidden="false" customHeight="false" outlineLevel="0" collapsed="false">
      <c r="A255" s="482"/>
      <c r="B255" s="483"/>
      <c r="C255" s="484"/>
      <c r="E255" s="83"/>
      <c r="F255" s="83"/>
      <c r="M255" s="485"/>
    </row>
    <row r="256" customFormat="false" ht="12" hidden="false" customHeight="false" outlineLevel="0" collapsed="false">
      <c r="A256" s="482"/>
      <c r="B256" s="483"/>
      <c r="C256" s="484"/>
      <c r="E256" s="83"/>
      <c r="F256" s="83"/>
      <c r="M256" s="485"/>
    </row>
    <row r="257" customFormat="false" ht="12" hidden="false" customHeight="false" outlineLevel="0" collapsed="false">
      <c r="A257" s="482"/>
      <c r="B257" s="483"/>
      <c r="C257" s="484"/>
      <c r="E257" s="83"/>
      <c r="F257" s="83"/>
      <c r="M257" s="485"/>
    </row>
    <row r="258" customFormat="false" ht="12" hidden="false" customHeight="false" outlineLevel="0" collapsed="false">
      <c r="A258" s="482"/>
      <c r="B258" s="483"/>
      <c r="C258" s="484"/>
      <c r="E258" s="83"/>
      <c r="F258" s="83"/>
      <c r="M258" s="485"/>
    </row>
    <row r="259" customFormat="false" ht="12" hidden="false" customHeight="false" outlineLevel="0" collapsed="false">
      <c r="A259" s="482"/>
      <c r="B259" s="483"/>
      <c r="C259" s="484"/>
      <c r="E259" s="83"/>
      <c r="F259" s="83"/>
      <c r="M259" s="485"/>
    </row>
    <row r="260" customFormat="false" ht="12" hidden="false" customHeight="false" outlineLevel="0" collapsed="false">
      <c r="A260" s="482"/>
      <c r="B260" s="483"/>
      <c r="C260" s="484"/>
      <c r="E260" s="83"/>
      <c r="F260" s="83"/>
      <c r="M260" s="485"/>
    </row>
    <row r="261" customFormat="false" ht="12" hidden="false" customHeight="false" outlineLevel="0" collapsed="false">
      <c r="A261" s="482"/>
      <c r="B261" s="483"/>
      <c r="C261" s="484"/>
      <c r="E261" s="83"/>
      <c r="F261" s="83"/>
      <c r="M261" s="485"/>
    </row>
    <row r="262" customFormat="false" ht="12" hidden="false" customHeight="false" outlineLevel="0" collapsed="false">
      <c r="A262" s="482"/>
      <c r="B262" s="483"/>
      <c r="C262" s="484"/>
      <c r="E262" s="83"/>
      <c r="F262" s="83"/>
      <c r="M262" s="485"/>
    </row>
    <row r="263" customFormat="false" ht="12" hidden="false" customHeight="false" outlineLevel="0" collapsed="false">
      <c r="A263" s="482"/>
      <c r="B263" s="483"/>
      <c r="C263" s="484"/>
      <c r="E263" s="83"/>
      <c r="F263" s="83"/>
      <c r="M263" s="485"/>
    </row>
    <row r="264" customFormat="false" ht="12" hidden="false" customHeight="false" outlineLevel="0" collapsed="false">
      <c r="A264" s="482"/>
      <c r="B264" s="483"/>
      <c r="C264" s="484"/>
      <c r="E264" s="83"/>
      <c r="F264" s="83"/>
      <c r="M264" s="485"/>
    </row>
    <row r="265" customFormat="false" ht="12" hidden="false" customHeight="false" outlineLevel="0" collapsed="false">
      <c r="A265" s="482"/>
      <c r="B265" s="483"/>
      <c r="C265" s="484"/>
      <c r="E265" s="83"/>
      <c r="F265" s="83"/>
      <c r="M265" s="485"/>
    </row>
    <row r="266" customFormat="false" ht="12" hidden="false" customHeight="false" outlineLevel="0" collapsed="false">
      <c r="A266" s="482"/>
      <c r="B266" s="483"/>
      <c r="C266" s="484"/>
      <c r="E266" s="83"/>
      <c r="F266" s="83"/>
      <c r="M266" s="485"/>
    </row>
    <row r="267" customFormat="false" ht="12" hidden="false" customHeight="false" outlineLevel="0" collapsed="false">
      <c r="A267" s="482"/>
      <c r="B267" s="483"/>
      <c r="C267" s="484"/>
      <c r="E267" s="83"/>
      <c r="F267" s="83"/>
      <c r="M267" s="485"/>
    </row>
    <row r="268" customFormat="false" ht="12" hidden="false" customHeight="false" outlineLevel="0" collapsed="false">
      <c r="A268" s="482"/>
      <c r="B268" s="483"/>
      <c r="C268" s="484"/>
      <c r="E268" s="83"/>
      <c r="F268" s="83"/>
      <c r="M268" s="485"/>
    </row>
    <row r="269" customFormat="false" ht="12" hidden="false" customHeight="false" outlineLevel="0" collapsed="false">
      <c r="A269" s="482"/>
      <c r="B269" s="483"/>
      <c r="C269" s="484"/>
      <c r="E269" s="83"/>
      <c r="F269" s="83"/>
      <c r="M269" s="485"/>
    </row>
    <row r="270" customFormat="false" ht="12" hidden="false" customHeight="false" outlineLevel="0" collapsed="false">
      <c r="A270" s="482"/>
      <c r="B270" s="483"/>
      <c r="C270" s="484"/>
      <c r="E270" s="83"/>
      <c r="F270" s="83"/>
      <c r="M270" s="485"/>
    </row>
    <row r="271" customFormat="false" ht="12" hidden="false" customHeight="false" outlineLevel="0" collapsed="false">
      <c r="A271" s="482"/>
      <c r="B271" s="483"/>
      <c r="C271" s="484"/>
      <c r="E271" s="83"/>
      <c r="F271" s="83"/>
      <c r="M271" s="485"/>
    </row>
    <row r="272" customFormat="false" ht="12" hidden="false" customHeight="false" outlineLevel="0" collapsed="false">
      <c r="A272" s="482"/>
      <c r="B272" s="483"/>
      <c r="C272" s="484"/>
      <c r="E272" s="83"/>
      <c r="F272" s="83"/>
      <c r="M272" s="485"/>
    </row>
    <row r="273" customFormat="false" ht="12" hidden="false" customHeight="false" outlineLevel="0" collapsed="false">
      <c r="A273" s="482"/>
      <c r="B273" s="483"/>
      <c r="C273" s="484"/>
      <c r="E273" s="83"/>
      <c r="F273" s="83"/>
      <c r="M273" s="485"/>
    </row>
    <row r="274" customFormat="false" ht="12" hidden="false" customHeight="false" outlineLevel="0" collapsed="false">
      <c r="A274" s="482"/>
      <c r="B274" s="483"/>
      <c r="C274" s="484"/>
      <c r="E274" s="83"/>
      <c r="F274" s="83"/>
      <c r="M274" s="485"/>
    </row>
    <row r="275" customFormat="false" ht="12" hidden="false" customHeight="false" outlineLevel="0" collapsed="false">
      <c r="A275" s="482"/>
      <c r="B275" s="483"/>
      <c r="C275" s="484"/>
      <c r="E275" s="83"/>
      <c r="F275" s="83"/>
      <c r="M275" s="485"/>
    </row>
    <row r="276" customFormat="false" ht="12" hidden="false" customHeight="false" outlineLevel="0" collapsed="false">
      <c r="A276" s="482"/>
      <c r="B276" s="483"/>
      <c r="C276" s="484"/>
      <c r="E276" s="83"/>
      <c r="F276" s="83"/>
      <c r="M276" s="485"/>
    </row>
    <row r="277" customFormat="false" ht="12" hidden="false" customHeight="false" outlineLevel="0" collapsed="false">
      <c r="A277" s="482"/>
      <c r="B277" s="483"/>
      <c r="C277" s="484"/>
      <c r="E277" s="83"/>
      <c r="F277" s="83"/>
      <c r="M277" s="485"/>
    </row>
    <row r="278" customFormat="false" ht="12" hidden="false" customHeight="false" outlineLevel="0" collapsed="false">
      <c r="A278" s="482"/>
      <c r="B278" s="483"/>
      <c r="C278" s="484"/>
      <c r="E278" s="83"/>
      <c r="F278" s="83"/>
      <c r="M278" s="485"/>
    </row>
    <row r="279" customFormat="false" ht="12" hidden="false" customHeight="false" outlineLevel="0" collapsed="false">
      <c r="A279" s="482"/>
      <c r="B279" s="483"/>
      <c r="C279" s="484"/>
      <c r="E279" s="83"/>
      <c r="F279" s="83"/>
      <c r="M279" s="485"/>
    </row>
    <row r="280" customFormat="false" ht="12" hidden="false" customHeight="false" outlineLevel="0" collapsed="false">
      <c r="A280" s="482"/>
      <c r="B280" s="483"/>
      <c r="C280" s="484"/>
      <c r="E280" s="83"/>
      <c r="F280" s="83"/>
      <c r="M280" s="485"/>
    </row>
    <row r="281" customFormat="false" ht="12" hidden="false" customHeight="false" outlineLevel="0" collapsed="false">
      <c r="A281" s="482"/>
      <c r="B281" s="483"/>
      <c r="C281" s="484"/>
      <c r="E281" s="83"/>
      <c r="F281" s="83"/>
      <c r="M281" s="485"/>
    </row>
    <row r="282" customFormat="false" ht="12" hidden="false" customHeight="false" outlineLevel="0" collapsed="false">
      <c r="A282" s="482"/>
      <c r="B282" s="483"/>
      <c r="C282" s="484"/>
      <c r="E282" s="83"/>
      <c r="F282" s="83"/>
      <c r="M282" s="485"/>
    </row>
    <row r="283" customFormat="false" ht="12" hidden="false" customHeight="false" outlineLevel="0" collapsed="false">
      <c r="A283" s="482"/>
      <c r="B283" s="483"/>
      <c r="C283" s="484"/>
      <c r="E283" s="83"/>
      <c r="F283" s="83"/>
      <c r="M283" s="485"/>
    </row>
    <row r="284" customFormat="false" ht="12" hidden="false" customHeight="false" outlineLevel="0" collapsed="false">
      <c r="A284" s="482"/>
      <c r="B284" s="483"/>
      <c r="C284" s="484"/>
      <c r="E284" s="83"/>
      <c r="F284" s="83"/>
      <c r="M284" s="485"/>
    </row>
    <row r="285" customFormat="false" ht="12" hidden="false" customHeight="false" outlineLevel="0" collapsed="false">
      <c r="A285" s="482"/>
      <c r="B285" s="483"/>
      <c r="C285" s="484"/>
      <c r="E285" s="83"/>
      <c r="F285" s="83"/>
      <c r="M285" s="485"/>
    </row>
    <row r="286" customFormat="false" ht="12" hidden="false" customHeight="false" outlineLevel="0" collapsed="false">
      <c r="A286" s="482"/>
      <c r="B286" s="483"/>
      <c r="C286" s="484"/>
      <c r="E286" s="83"/>
      <c r="F286" s="83"/>
      <c r="M286" s="485"/>
    </row>
    <row r="287" customFormat="false" ht="12" hidden="false" customHeight="false" outlineLevel="0" collapsed="false">
      <c r="A287" s="482"/>
      <c r="B287" s="483"/>
      <c r="C287" s="484"/>
      <c r="E287" s="83"/>
      <c r="F287" s="83"/>
      <c r="M287" s="485"/>
    </row>
    <row r="288" customFormat="false" ht="12" hidden="false" customHeight="false" outlineLevel="0" collapsed="false">
      <c r="A288" s="482"/>
      <c r="B288" s="483"/>
      <c r="C288" s="484"/>
      <c r="E288" s="83"/>
      <c r="F288" s="83"/>
      <c r="M288" s="485"/>
    </row>
    <row r="289" customFormat="false" ht="12" hidden="false" customHeight="false" outlineLevel="0" collapsed="false">
      <c r="A289" s="482"/>
      <c r="B289" s="483"/>
      <c r="C289" s="484"/>
      <c r="E289" s="83"/>
      <c r="F289" s="83"/>
      <c r="M289" s="485"/>
    </row>
    <row r="290" customFormat="false" ht="12" hidden="false" customHeight="false" outlineLevel="0" collapsed="false">
      <c r="A290" s="482"/>
      <c r="B290" s="483"/>
      <c r="C290" s="484"/>
      <c r="E290" s="83"/>
      <c r="F290" s="83"/>
      <c r="M290" s="485"/>
    </row>
    <row r="291" customFormat="false" ht="12" hidden="false" customHeight="false" outlineLevel="0" collapsed="false">
      <c r="A291" s="482"/>
      <c r="B291" s="483"/>
      <c r="C291" s="484"/>
      <c r="E291" s="83"/>
      <c r="F291" s="83"/>
      <c r="M291" s="485"/>
    </row>
    <row r="292" customFormat="false" ht="12" hidden="false" customHeight="false" outlineLevel="0" collapsed="false">
      <c r="A292" s="482"/>
      <c r="B292" s="483"/>
      <c r="C292" s="484"/>
      <c r="E292" s="83"/>
      <c r="F292" s="83"/>
      <c r="M292" s="485"/>
    </row>
    <row r="293" customFormat="false" ht="12" hidden="false" customHeight="false" outlineLevel="0" collapsed="false">
      <c r="A293" s="482"/>
      <c r="B293" s="483"/>
      <c r="C293" s="484"/>
      <c r="E293" s="83"/>
      <c r="F293" s="83"/>
      <c r="M293" s="485"/>
    </row>
    <row r="294" customFormat="false" ht="12" hidden="false" customHeight="false" outlineLevel="0" collapsed="false">
      <c r="A294" s="482"/>
      <c r="B294" s="483"/>
      <c r="C294" s="484"/>
      <c r="E294" s="83"/>
      <c r="F294" s="83"/>
      <c r="M294" s="485"/>
    </row>
    <row r="295" customFormat="false" ht="12" hidden="false" customHeight="false" outlineLevel="0" collapsed="false">
      <c r="A295" s="482"/>
      <c r="B295" s="483"/>
      <c r="C295" s="484"/>
      <c r="E295" s="83"/>
      <c r="F295" s="83"/>
      <c r="M295" s="485"/>
    </row>
    <row r="296" customFormat="false" ht="12" hidden="false" customHeight="false" outlineLevel="0" collapsed="false">
      <c r="A296" s="482"/>
      <c r="B296" s="483"/>
      <c r="C296" s="484"/>
      <c r="E296" s="83"/>
      <c r="F296" s="83"/>
      <c r="M296" s="485"/>
    </row>
    <row r="297" customFormat="false" ht="12" hidden="false" customHeight="false" outlineLevel="0" collapsed="false">
      <c r="A297" s="482"/>
      <c r="B297" s="483"/>
      <c r="C297" s="484"/>
      <c r="E297" s="83"/>
      <c r="F297" s="83"/>
      <c r="M297" s="485"/>
    </row>
    <row r="298" customFormat="false" ht="12" hidden="false" customHeight="false" outlineLevel="0" collapsed="false">
      <c r="A298" s="482"/>
      <c r="B298" s="483"/>
      <c r="C298" s="484"/>
      <c r="E298" s="83"/>
      <c r="F298" s="83"/>
      <c r="M298" s="485"/>
    </row>
    <row r="299" customFormat="false" ht="12" hidden="false" customHeight="false" outlineLevel="0" collapsed="false">
      <c r="A299" s="482"/>
      <c r="B299" s="483"/>
      <c r="C299" s="484"/>
      <c r="E299" s="83"/>
      <c r="F299" s="83"/>
      <c r="M299" s="485"/>
    </row>
    <row r="300" customFormat="false" ht="12" hidden="false" customHeight="false" outlineLevel="0" collapsed="false">
      <c r="A300" s="482"/>
      <c r="B300" s="483"/>
      <c r="C300" s="484"/>
      <c r="E300" s="83"/>
      <c r="F300" s="83"/>
      <c r="M300" s="485"/>
    </row>
    <row r="301" customFormat="false" ht="12" hidden="false" customHeight="false" outlineLevel="0" collapsed="false">
      <c r="A301" s="482"/>
      <c r="B301" s="483"/>
      <c r="C301" s="484"/>
      <c r="E301" s="83"/>
      <c r="F301" s="83"/>
      <c r="M301" s="485"/>
    </row>
    <row r="302" customFormat="false" ht="12" hidden="false" customHeight="false" outlineLevel="0" collapsed="false">
      <c r="A302" s="482"/>
      <c r="B302" s="483"/>
      <c r="C302" s="484"/>
      <c r="E302" s="83"/>
      <c r="F302" s="83"/>
      <c r="M302" s="485"/>
    </row>
    <row r="303" customFormat="false" ht="12" hidden="false" customHeight="false" outlineLevel="0" collapsed="false">
      <c r="A303" s="482"/>
      <c r="B303" s="483"/>
      <c r="C303" s="484"/>
      <c r="E303" s="83"/>
      <c r="F303" s="83"/>
      <c r="M303" s="485"/>
    </row>
    <row r="304" customFormat="false" ht="12" hidden="false" customHeight="false" outlineLevel="0" collapsed="false">
      <c r="A304" s="482"/>
      <c r="B304" s="483"/>
      <c r="C304" s="484"/>
      <c r="E304" s="83"/>
      <c r="F304" s="83"/>
      <c r="M304" s="485"/>
    </row>
    <row r="305" customFormat="false" ht="12" hidden="false" customHeight="false" outlineLevel="0" collapsed="false">
      <c r="A305" s="482"/>
      <c r="B305" s="483"/>
      <c r="C305" s="484"/>
      <c r="E305" s="83"/>
      <c r="F305" s="83"/>
      <c r="M305" s="485"/>
    </row>
    <row r="306" customFormat="false" ht="12" hidden="false" customHeight="false" outlineLevel="0" collapsed="false">
      <c r="A306" s="482"/>
      <c r="B306" s="483"/>
      <c r="C306" s="484"/>
      <c r="E306" s="83"/>
      <c r="F306" s="83"/>
      <c r="M306" s="485"/>
    </row>
    <row r="307" customFormat="false" ht="12" hidden="false" customHeight="false" outlineLevel="0" collapsed="false">
      <c r="A307" s="482"/>
      <c r="B307" s="483"/>
      <c r="C307" s="484"/>
      <c r="E307" s="83"/>
      <c r="F307" s="83"/>
      <c r="M307" s="485"/>
    </row>
    <row r="308" customFormat="false" ht="12" hidden="false" customHeight="false" outlineLevel="0" collapsed="false">
      <c r="A308" s="482"/>
      <c r="B308" s="483"/>
      <c r="C308" s="484"/>
      <c r="E308" s="83"/>
      <c r="F308" s="83"/>
      <c r="M308" s="485"/>
    </row>
    <row r="309" customFormat="false" ht="12" hidden="false" customHeight="false" outlineLevel="0" collapsed="false">
      <c r="A309" s="482"/>
      <c r="B309" s="483"/>
      <c r="C309" s="484"/>
      <c r="E309" s="83"/>
      <c r="F309" s="83"/>
      <c r="M309" s="485"/>
    </row>
    <row r="310" customFormat="false" ht="12" hidden="false" customHeight="false" outlineLevel="0" collapsed="false">
      <c r="A310" s="482"/>
      <c r="B310" s="483"/>
      <c r="C310" s="484"/>
      <c r="E310" s="83"/>
      <c r="F310" s="83"/>
      <c r="M310" s="485"/>
    </row>
    <row r="311" customFormat="false" ht="12" hidden="false" customHeight="false" outlineLevel="0" collapsed="false">
      <c r="A311" s="482"/>
      <c r="B311" s="483"/>
      <c r="C311" s="484"/>
      <c r="E311" s="83"/>
      <c r="F311" s="83"/>
      <c r="M311" s="485"/>
    </row>
    <row r="312" customFormat="false" ht="12" hidden="false" customHeight="false" outlineLevel="0" collapsed="false">
      <c r="A312" s="482"/>
      <c r="B312" s="483"/>
      <c r="C312" s="484"/>
      <c r="E312" s="83"/>
      <c r="F312" s="83"/>
      <c r="M312" s="485"/>
    </row>
    <row r="313" customFormat="false" ht="12" hidden="false" customHeight="false" outlineLevel="0" collapsed="false">
      <c r="A313" s="482"/>
      <c r="B313" s="483"/>
      <c r="C313" s="484"/>
      <c r="E313" s="83"/>
      <c r="F313" s="83"/>
      <c r="M313" s="485"/>
    </row>
    <row r="314" customFormat="false" ht="12" hidden="false" customHeight="false" outlineLevel="0" collapsed="false">
      <c r="A314" s="482"/>
      <c r="B314" s="483"/>
      <c r="C314" s="484"/>
      <c r="E314" s="83"/>
      <c r="F314" s="83"/>
      <c r="M314" s="485"/>
    </row>
    <row r="315" customFormat="false" ht="12" hidden="false" customHeight="false" outlineLevel="0" collapsed="false">
      <c r="A315" s="482"/>
      <c r="B315" s="483"/>
      <c r="C315" s="484"/>
      <c r="E315" s="83"/>
      <c r="F315" s="83"/>
      <c r="M315" s="485"/>
    </row>
    <row r="316" customFormat="false" ht="12" hidden="false" customHeight="false" outlineLevel="0" collapsed="false">
      <c r="A316" s="482"/>
      <c r="B316" s="483"/>
      <c r="C316" s="484"/>
      <c r="E316" s="83"/>
      <c r="F316" s="83"/>
      <c r="M316" s="485"/>
    </row>
    <row r="317" customFormat="false" ht="12" hidden="false" customHeight="false" outlineLevel="0" collapsed="false">
      <c r="A317" s="482"/>
      <c r="B317" s="483"/>
      <c r="C317" s="484"/>
      <c r="E317" s="83"/>
      <c r="F317" s="83"/>
      <c r="M317" s="485"/>
    </row>
    <row r="318" customFormat="false" ht="12" hidden="false" customHeight="false" outlineLevel="0" collapsed="false">
      <c r="A318" s="482"/>
      <c r="B318" s="483"/>
      <c r="C318" s="484"/>
      <c r="E318" s="83"/>
      <c r="F318" s="83"/>
      <c r="M318" s="485"/>
    </row>
    <row r="319" customFormat="false" ht="12" hidden="false" customHeight="false" outlineLevel="0" collapsed="false">
      <c r="A319" s="482"/>
      <c r="B319" s="483"/>
      <c r="C319" s="484"/>
      <c r="E319" s="83"/>
      <c r="F319" s="83"/>
      <c r="M319" s="485"/>
    </row>
    <row r="320" customFormat="false" ht="12" hidden="false" customHeight="false" outlineLevel="0" collapsed="false">
      <c r="A320" s="482"/>
      <c r="B320" s="483"/>
      <c r="C320" s="484"/>
      <c r="E320" s="83"/>
      <c r="F320" s="83"/>
      <c r="M320" s="485"/>
    </row>
    <row r="321" customFormat="false" ht="12" hidden="false" customHeight="false" outlineLevel="0" collapsed="false">
      <c r="A321" s="482"/>
      <c r="B321" s="483"/>
      <c r="C321" s="484"/>
      <c r="E321" s="83"/>
      <c r="F321" s="83"/>
      <c r="M321" s="485"/>
    </row>
    <row r="322" customFormat="false" ht="12" hidden="false" customHeight="false" outlineLevel="0" collapsed="false">
      <c r="A322" s="482"/>
      <c r="B322" s="483"/>
      <c r="C322" s="484"/>
      <c r="E322" s="83"/>
      <c r="F322" s="83"/>
      <c r="M322" s="485"/>
    </row>
    <row r="323" customFormat="false" ht="12" hidden="false" customHeight="false" outlineLevel="0" collapsed="false">
      <c r="A323" s="482"/>
      <c r="B323" s="483"/>
      <c r="C323" s="484"/>
      <c r="E323" s="83"/>
      <c r="F323" s="83"/>
      <c r="M323" s="485"/>
    </row>
    <row r="324" customFormat="false" ht="12" hidden="false" customHeight="false" outlineLevel="0" collapsed="false">
      <c r="A324" s="482"/>
      <c r="B324" s="483"/>
      <c r="C324" s="484"/>
      <c r="E324" s="83"/>
      <c r="F324" s="83"/>
      <c r="M324" s="485"/>
    </row>
    <row r="325" customFormat="false" ht="12" hidden="false" customHeight="false" outlineLevel="0" collapsed="false">
      <c r="A325" s="482"/>
      <c r="B325" s="483"/>
      <c r="C325" s="484"/>
      <c r="E325" s="83"/>
      <c r="F325" s="83"/>
      <c r="M325" s="485"/>
    </row>
    <row r="326" customFormat="false" ht="12" hidden="false" customHeight="false" outlineLevel="0" collapsed="false">
      <c r="A326" s="482"/>
      <c r="B326" s="483"/>
      <c r="C326" s="484"/>
      <c r="E326" s="83"/>
      <c r="F326" s="83"/>
      <c r="M326" s="485"/>
    </row>
    <row r="327" customFormat="false" ht="12" hidden="false" customHeight="false" outlineLevel="0" collapsed="false">
      <c r="A327" s="482"/>
      <c r="B327" s="483"/>
      <c r="C327" s="484"/>
      <c r="E327" s="83"/>
      <c r="F327" s="83"/>
      <c r="M327" s="485"/>
    </row>
    <row r="328" customFormat="false" ht="12" hidden="false" customHeight="false" outlineLevel="0" collapsed="false">
      <c r="A328" s="482"/>
      <c r="B328" s="483"/>
      <c r="C328" s="484"/>
      <c r="E328" s="83"/>
      <c r="F328" s="83"/>
      <c r="M328" s="485"/>
    </row>
    <row r="329" customFormat="false" ht="12" hidden="false" customHeight="false" outlineLevel="0" collapsed="false">
      <c r="A329" s="482"/>
      <c r="B329" s="483"/>
      <c r="C329" s="484"/>
      <c r="E329" s="83"/>
      <c r="F329" s="83"/>
      <c r="M329" s="485"/>
    </row>
    <row r="330" customFormat="false" ht="12" hidden="false" customHeight="false" outlineLevel="0" collapsed="false">
      <c r="A330" s="482"/>
      <c r="B330" s="483"/>
      <c r="C330" s="484"/>
      <c r="E330" s="83"/>
      <c r="F330" s="83"/>
      <c r="M330" s="485"/>
    </row>
    <row r="331" customFormat="false" ht="12" hidden="false" customHeight="false" outlineLevel="0" collapsed="false">
      <c r="A331" s="482"/>
      <c r="B331" s="483"/>
      <c r="C331" s="484"/>
      <c r="E331" s="83"/>
      <c r="F331" s="83"/>
      <c r="M331" s="485"/>
    </row>
    <row r="332" customFormat="false" ht="12" hidden="false" customHeight="false" outlineLevel="0" collapsed="false">
      <c r="A332" s="482"/>
      <c r="B332" s="483"/>
      <c r="C332" s="484"/>
      <c r="E332" s="83"/>
      <c r="F332" s="83"/>
      <c r="M332" s="485"/>
    </row>
    <row r="333" customFormat="false" ht="12" hidden="false" customHeight="false" outlineLevel="0" collapsed="false">
      <c r="A333" s="482"/>
      <c r="B333" s="483"/>
      <c r="C333" s="484"/>
      <c r="E333" s="83"/>
      <c r="F333" s="83"/>
      <c r="M333" s="485"/>
    </row>
    <row r="334" customFormat="false" ht="12" hidden="false" customHeight="false" outlineLevel="0" collapsed="false">
      <c r="A334" s="482"/>
      <c r="B334" s="483"/>
      <c r="C334" s="484"/>
      <c r="E334" s="83"/>
      <c r="F334" s="83"/>
      <c r="M334" s="485"/>
    </row>
    <row r="335" customFormat="false" ht="12" hidden="false" customHeight="false" outlineLevel="0" collapsed="false">
      <c r="A335" s="482"/>
      <c r="B335" s="483"/>
      <c r="C335" s="484"/>
      <c r="E335" s="83"/>
      <c r="F335" s="83"/>
      <c r="M335" s="485"/>
    </row>
    <row r="336" customFormat="false" ht="12" hidden="false" customHeight="false" outlineLevel="0" collapsed="false">
      <c r="A336" s="482"/>
      <c r="B336" s="483"/>
      <c r="C336" s="484"/>
      <c r="E336" s="83"/>
      <c r="F336" s="83"/>
      <c r="M336" s="485"/>
    </row>
    <row r="337" customFormat="false" ht="12" hidden="false" customHeight="false" outlineLevel="0" collapsed="false">
      <c r="A337" s="482"/>
      <c r="B337" s="483"/>
      <c r="C337" s="484"/>
      <c r="E337" s="83"/>
      <c r="F337" s="83"/>
      <c r="M337" s="485"/>
    </row>
    <row r="338" customFormat="false" ht="12" hidden="false" customHeight="false" outlineLevel="0" collapsed="false">
      <c r="A338" s="482"/>
      <c r="B338" s="483"/>
      <c r="C338" s="484"/>
      <c r="E338" s="83"/>
      <c r="F338" s="83"/>
      <c r="M338" s="485"/>
    </row>
    <row r="339" customFormat="false" ht="12" hidden="false" customHeight="false" outlineLevel="0" collapsed="false">
      <c r="A339" s="482"/>
      <c r="B339" s="483"/>
      <c r="C339" s="484"/>
      <c r="E339" s="83"/>
      <c r="F339" s="83"/>
      <c r="M339" s="485"/>
    </row>
    <row r="340" customFormat="false" ht="12" hidden="false" customHeight="false" outlineLevel="0" collapsed="false">
      <c r="A340" s="482"/>
      <c r="B340" s="483"/>
      <c r="C340" s="484"/>
      <c r="E340" s="83"/>
      <c r="F340" s="83"/>
      <c r="M340" s="485"/>
    </row>
    <row r="341" customFormat="false" ht="12" hidden="false" customHeight="false" outlineLevel="0" collapsed="false">
      <c r="A341" s="482"/>
      <c r="B341" s="483"/>
      <c r="C341" s="484"/>
      <c r="E341" s="83"/>
      <c r="F341" s="83"/>
      <c r="M341" s="485"/>
    </row>
    <row r="342" customFormat="false" ht="12" hidden="false" customHeight="false" outlineLevel="0" collapsed="false">
      <c r="A342" s="482"/>
      <c r="B342" s="483"/>
      <c r="C342" s="484"/>
      <c r="E342" s="83"/>
      <c r="F342" s="83"/>
      <c r="M342" s="485"/>
    </row>
    <row r="343" customFormat="false" ht="12" hidden="false" customHeight="false" outlineLevel="0" collapsed="false">
      <c r="A343" s="482"/>
      <c r="B343" s="483"/>
      <c r="C343" s="484"/>
      <c r="E343" s="83"/>
      <c r="F343" s="83"/>
      <c r="M343" s="485"/>
    </row>
    <row r="344" customFormat="false" ht="12" hidden="false" customHeight="false" outlineLevel="0" collapsed="false">
      <c r="A344" s="482"/>
      <c r="B344" s="483"/>
      <c r="C344" s="484"/>
      <c r="E344" s="83"/>
      <c r="F344" s="83"/>
      <c r="M344" s="485"/>
    </row>
    <row r="345" customFormat="false" ht="12" hidden="false" customHeight="false" outlineLevel="0" collapsed="false">
      <c r="A345" s="482"/>
      <c r="B345" s="483"/>
      <c r="C345" s="484"/>
      <c r="E345" s="83"/>
      <c r="F345" s="83"/>
      <c r="M345" s="485"/>
    </row>
    <row r="346" customFormat="false" ht="12" hidden="false" customHeight="false" outlineLevel="0" collapsed="false">
      <c r="A346" s="482"/>
      <c r="B346" s="483"/>
      <c r="C346" s="484"/>
      <c r="E346" s="83"/>
      <c r="F346" s="83"/>
      <c r="M346" s="485"/>
    </row>
    <row r="347" customFormat="false" ht="12" hidden="false" customHeight="false" outlineLevel="0" collapsed="false">
      <c r="A347" s="482"/>
      <c r="B347" s="483"/>
      <c r="C347" s="484"/>
      <c r="E347" s="83"/>
      <c r="F347" s="83"/>
      <c r="M347" s="485"/>
    </row>
    <row r="348" customFormat="false" ht="12" hidden="false" customHeight="false" outlineLevel="0" collapsed="false">
      <c r="A348" s="482"/>
      <c r="B348" s="483"/>
      <c r="C348" s="484"/>
      <c r="E348" s="83"/>
      <c r="F348" s="83"/>
      <c r="M348" s="485"/>
    </row>
    <row r="349" customFormat="false" ht="12" hidden="false" customHeight="false" outlineLevel="0" collapsed="false">
      <c r="A349" s="482"/>
      <c r="B349" s="483"/>
      <c r="C349" s="484"/>
      <c r="E349" s="83"/>
      <c r="F349" s="83"/>
      <c r="M349" s="485"/>
    </row>
    <row r="350" customFormat="false" ht="12" hidden="false" customHeight="false" outlineLevel="0" collapsed="false">
      <c r="A350" s="482"/>
      <c r="B350" s="483"/>
      <c r="C350" s="484"/>
      <c r="E350" s="83"/>
      <c r="F350" s="83"/>
      <c r="M350" s="485"/>
    </row>
    <row r="351" customFormat="false" ht="12" hidden="false" customHeight="false" outlineLevel="0" collapsed="false">
      <c r="A351" s="482"/>
      <c r="B351" s="483"/>
      <c r="C351" s="484"/>
      <c r="E351" s="83"/>
      <c r="F351" s="83"/>
      <c r="M351" s="485"/>
    </row>
    <row r="352" customFormat="false" ht="12" hidden="false" customHeight="false" outlineLevel="0" collapsed="false">
      <c r="A352" s="482"/>
      <c r="B352" s="483"/>
      <c r="C352" s="484"/>
      <c r="E352" s="83"/>
      <c r="F352" s="83"/>
      <c r="M352" s="485"/>
    </row>
    <row r="353" customFormat="false" ht="12" hidden="false" customHeight="false" outlineLevel="0" collapsed="false">
      <c r="A353" s="482"/>
      <c r="B353" s="483"/>
      <c r="C353" s="484"/>
      <c r="E353" s="83"/>
      <c r="F353" s="83"/>
      <c r="M353" s="485"/>
    </row>
    <row r="354" customFormat="false" ht="12" hidden="false" customHeight="false" outlineLevel="0" collapsed="false">
      <c r="A354" s="482"/>
      <c r="B354" s="483"/>
      <c r="C354" s="484"/>
      <c r="E354" s="83"/>
      <c r="F354" s="83"/>
      <c r="M354" s="485"/>
    </row>
    <row r="355" customFormat="false" ht="12" hidden="false" customHeight="false" outlineLevel="0" collapsed="false">
      <c r="A355" s="482"/>
      <c r="B355" s="483"/>
      <c r="C355" s="484"/>
      <c r="E355" s="83"/>
      <c r="F355" s="83"/>
      <c r="M355" s="485"/>
    </row>
    <row r="356" customFormat="false" ht="12" hidden="false" customHeight="false" outlineLevel="0" collapsed="false">
      <c r="A356" s="482"/>
      <c r="B356" s="483"/>
      <c r="C356" s="484"/>
      <c r="E356" s="83"/>
      <c r="F356" s="83"/>
      <c r="M356" s="485"/>
    </row>
    <row r="357" customFormat="false" ht="12" hidden="false" customHeight="false" outlineLevel="0" collapsed="false">
      <c r="A357" s="482"/>
      <c r="B357" s="483"/>
      <c r="C357" s="484"/>
      <c r="E357" s="83"/>
      <c r="F357" s="83"/>
      <c r="M357" s="485"/>
    </row>
    <row r="358" customFormat="false" ht="12" hidden="false" customHeight="false" outlineLevel="0" collapsed="false">
      <c r="A358" s="482"/>
      <c r="B358" s="483"/>
      <c r="C358" s="484"/>
      <c r="E358" s="83"/>
      <c r="F358" s="83"/>
      <c r="M358" s="485"/>
    </row>
    <row r="359" customFormat="false" ht="12" hidden="false" customHeight="false" outlineLevel="0" collapsed="false">
      <c r="A359" s="482"/>
      <c r="B359" s="483"/>
      <c r="C359" s="484"/>
      <c r="E359" s="83"/>
      <c r="F359" s="83"/>
      <c r="M359" s="485"/>
    </row>
    <row r="360" customFormat="false" ht="12" hidden="false" customHeight="false" outlineLevel="0" collapsed="false">
      <c r="A360" s="482"/>
      <c r="B360" s="483"/>
      <c r="C360" s="484"/>
      <c r="E360" s="83"/>
      <c r="F360" s="83"/>
      <c r="M360" s="485"/>
    </row>
    <row r="361" customFormat="false" ht="12" hidden="false" customHeight="false" outlineLevel="0" collapsed="false">
      <c r="A361" s="482"/>
      <c r="B361" s="483"/>
      <c r="C361" s="484"/>
      <c r="E361" s="83"/>
      <c r="F361" s="83"/>
      <c r="M361" s="485"/>
    </row>
    <row r="362" customFormat="false" ht="12" hidden="false" customHeight="false" outlineLevel="0" collapsed="false">
      <c r="A362" s="482"/>
      <c r="B362" s="483"/>
      <c r="C362" s="484"/>
      <c r="E362" s="83"/>
      <c r="F362" s="83"/>
      <c r="M362" s="485"/>
    </row>
    <row r="363" customFormat="false" ht="12" hidden="false" customHeight="false" outlineLevel="0" collapsed="false">
      <c r="A363" s="482"/>
      <c r="B363" s="483"/>
      <c r="C363" s="484"/>
      <c r="E363" s="83"/>
      <c r="F363" s="83"/>
      <c r="M363" s="485"/>
    </row>
    <row r="364" customFormat="false" ht="12" hidden="false" customHeight="false" outlineLevel="0" collapsed="false">
      <c r="A364" s="482"/>
      <c r="B364" s="483"/>
      <c r="C364" s="484"/>
      <c r="E364" s="83"/>
      <c r="F364" s="83"/>
      <c r="M364" s="485"/>
    </row>
    <row r="365" customFormat="false" ht="12" hidden="false" customHeight="false" outlineLevel="0" collapsed="false">
      <c r="A365" s="482"/>
      <c r="B365" s="483"/>
      <c r="C365" s="484"/>
      <c r="E365" s="83"/>
      <c r="F365" s="83"/>
      <c r="M365" s="485"/>
    </row>
    <row r="366" customFormat="false" ht="12" hidden="false" customHeight="false" outlineLevel="0" collapsed="false">
      <c r="A366" s="482"/>
      <c r="B366" s="483"/>
      <c r="C366" s="484"/>
      <c r="E366" s="83"/>
      <c r="F366" s="83"/>
      <c r="M366" s="485"/>
    </row>
    <row r="367" customFormat="false" ht="12" hidden="false" customHeight="false" outlineLevel="0" collapsed="false">
      <c r="A367" s="482"/>
      <c r="B367" s="483"/>
      <c r="C367" s="484"/>
      <c r="E367" s="83"/>
      <c r="F367" s="83"/>
      <c r="M367" s="485"/>
    </row>
    <row r="368" customFormat="false" ht="12" hidden="false" customHeight="false" outlineLevel="0" collapsed="false">
      <c r="A368" s="482"/>
      <c r="B368" s="483"/>
      <c r="C368" s="484"/>
      <c r="E368" s="83"/>
      <c r="F368" s="83"/>
      <c r="M368" s="485"/>
    </row>
    <row r="369" customFormat="false" ht="12" hidden="false" customHeight="false" outlineLevel="0" collapsed="false">
      <c r="A369" s="482"/>
      <c r="B369" s="483"/>
      <c r="C369" s="484"/>
      <c r="E369" s="83"/>
      <c r="F369" s="83"/>
      <c r="M369" s="485"/>
    </row>
    <row r="370" customFormat="false" ht="12" hidden="false" customHeight="false" outlineLevel="0" collapsed="false">
      <c r="A370" s="482"/>
      <c r="B370" s="483"/>
      <c r="C370" s="484"/>
      <c r="E370" s="83"/>
      <c r="F370" s="83"/>
      <c r="M370" s="485"/>
    </row>
    <row r="371" customFormat="false" ht="12" hidden="false" customHeight="false" outlineLevel="0" collapsed="false">
      <c r="A371" s="482"/>
      <c r="B371" s="483"/>
      <c r="C371" s="484"/>
      <c r="E371" s="83"/>
      <c r="F371" s="83"/>
      <c r="M371" s="485"/>
    </row>
    <row r="372" customFormat="false" ht="12" hidden="false" customHeight="false" outlineLevel="0" collapsed="false">
      <c r="A372" s="482"/>
      <c r="B372" s="483"/>
      <c r="C372" s="484"/>
      <c r="E372" s="83"/>
      <c r="F372" s="83"/>
      <c r="M372" s="485"/>
    </row>
    <row r="373" customFormat="false" ht="12" hidden="false" customHeight="false" outlineLevel="0" collapsed="false">
      <c r="A373" s="482"/>
      <c r="B373" s="483"/>
      <c r="C373" s="484"/>
      <c r="E373" s="83"/>
      <c r="F373" s="83"/>
      <c r="M373" s="485"/>
    </row>
    <row r="374" customFormat="false" ht="12" hidden="false" customHeight="false" outlineLevel="0" collapsed="false">
      <c r="A374" s="482"/>
      <c r="B374" s="483"/>
      <c r="C374" s="484"/>
      <c r="E374" s="83"/>
      <c r="F374" s="83"/>
      <c r="M374" s="485"/>
    </row>
    <row r="375" customFormat="false" ht="12" hidden="false" customHeight="false" outlineLevel="0" collapsed="false">
      <c r="A375" s="482"/>
      <c r="B375" s="483"/>
      <c r="C375" s="484"/>
      <c r="E375" s="83"/>
      <c r="F375" s="83"/>
      <c r="M375" s="485"/>
    </row>
    <row r="376" customFormat="false" ht="12" hidden="false" customHeight="false" outlineLevel="0" collapsed="false">
      <c r="A376" s="482"/>
      <c r="B376" s="483"/>
      <c r="C376" s="484"/>
      <c r="E376" s="83"/>
      <c r="F376" s="83"/>
      <c r="M376" s="485"/>
    </row>
    <row r="377" customFormat="false" ht="12" hidden="false" customHeight="false" outlineLevel="0" collapsed="false">
      <c r="A377" s="482"/>
      <c r="B377" s="483"/>
      <c r="C377" s="484"/>
      <c r="E377" s="83"/>
      <c r="F377" s="83"/>
      <c r="M377" s="485"/>
    </row>
    <row r="378" customFormat="false" ht="12" hidden="false" customHeight="false" outlineLevel="0" collapsed="false">
      <c r="A378" s="482"/>
      <c r="B378" s="483"/>
      <c r="C378" s="484"/>
      <c r="E378" s="83"/>
      <c r="F378" s="83"/>
      <c r="M378" s="485"/>
    </row>
    <row r="379" customFormat="false" ht="12" hidden="false" customHeight="false" outlineLevel="0" collapsed="false">
      <c r="A379" s="482"/>
      <c r="B379" s="483"/>
      <c r="C379" s="484"/>
      <c r="E379" s="83"/>
      <c r="F379" s="83"/>
      <c r="M379" s="485"/>
    </row>
    <row r="380" customFormat="false" ht="12" hidden="false" customHeight="false" outlineLevel="0" collapsed="false">
      <c r="A380" s="482"/>
      <c r="B380" s="483"/>
      <c r="C380" s="484"/>
      <c r="E380" s="83"/>
      <c r="F380" s="83"/>
      <c r="M380" s="485"/>
    </row>
    <row r="381" customFormat="false" ht="12" hidden="false" customHeight="false" outlineLevel="0" collapsed="false">
      <c r="A381" s="482"/>
      <c r="B381" s="483"/>
      <c r="C381" s="484"/>
      <c r="E381" s="83"/>
      <c r="F381" s="83"/>
      <c r="M381" s="485"/>
    </row>
    <row r="382" customFormat="false" ht="12" hidden="false" customHeight="false" outlineLevel="0" collapsed="false">
      <c r="A382" s="482"/>
      <c r="B382" s="483"/>
      <c r="C382" s="484"/>
      <c r="E382" s="83"/>
      <c r="F382" s="83"/>
      <c r="M382" s="485"/>
    </row>
    <row r="383" customFormat="false" ht="12" hidden="false" customHeight="false" outlineLevel="0" collapsed="false">
      <c r="A383" s="482"/>
      <c r="B383" s="483"/>
      <c r="C383" s="484"/>
      <c r="E383" s="83"/>
      <c r="F383" s="83"/>
      <c r="M383" s="485"/>
    </row>
    <row r="384" customFormat="false" ht="12" hidden="false" customHeight="false" outlineLevel="0" collapsed="false">
      <c r="A384" s="482"/>
      <c r="B384" s="483"/>
      <c r="C384" s="484"/>
      <c r="E384" s="83"/>
      <c r="F384" s="83"/>
      <c r="M384" s="485"/>
    </row>
    <row r="385" customFormat="false" ht="12" hidden="false" customHeight="false" outlineLevel="0" collapsed="false">
      <c r="A385" s="482"/>
      <c r="B385" s="483"/>
      <c r="C385" s="484"/>
      <c r="E385" s="83"/>
      <c r="F385" s="83"/>
      <c r="M385" s="485"/>
    </row>
    <row r="386" customFormat="false" ht="12" hidden="false" customHeight="false" outlineLevel="0" collapsed="false">
      <c r="A386" s="482"/>
      <c r="B386" s="483"/>
      <c r="C386" s="484"/>
      <c r="E386" s="83"/>
      <c r="F386" s="83"/>
      <c r="M386" s="485"/>
    </row>
    <row r="387" customFormat="false" ht="12" hidden="false" customHeight="false" outlineLevel="0" collapsed="false">
      <c r="A387" s="482"/>
      <c r="B387" s="483"/>
      <c r="C387" s="484"/>
      <c r="E387" s="83"/>
      <c r="F387" s="83"/>
      <c r="M387" s="485"/>
    </row>
    <row r="388" customFormat="false" ht="12" hidden="false" customHeight="false" outlineLevel="0" collapsed="false">
      <c r="A388" s="482"/>
      <c r="B388" s="483"/>
      <c r="C388" s="484"/>
      <c r="E388" s="83"/>
      <c r="F388" s="83"/>
      <c r="M388" s="485"/>
    </row>
    <row r="389" customFormat="false" ht="12" hidden="false" customHeight="false" outlineLevel="0" collapsed="false">
      <c r="A389" s="482"/>
      <c r="B389" s="483"/>
      <c r="C389" s="484"/>
      <c r="E389" s="83"/>
      <c r="F389" s="83"/>
      <c r="M389" s="485"/>
    </row>
    <row r="390" customFormat="false" ht="12" hidden="false" customHeight="false" outlineLevel="0" collapsed="false">
      <c r="A390" s="482"/>
      <c r="B390" s="483"/>
      <c r="C390" s="484"/>
      <c r="E390" s="83"/>
      <c r="F390" s="83"/>
      <c r="M390" s="485"/>
    </row>
    <row r="391" customFormat="false" ht="12" hidden="false" customHeight="false" outlineLevel="0" collapsed="false">
      <c r="A391" s="482"/>
      <c r="B391" s="483"/>
      <c r="C391" s="484"/>
      <c r="E391" s="83"/>
      <c r="F391" s="83"/>
      <c r="M391" s="485"/>
    </row>
    <row r="392" customFormat="false" ht="12" hidden="false" customHeight="false" outlineLevel="0" collapsed="false">
      <c r="A392" s="482"/>
      <c r="B392" s="483"/>
      <c r="C392" s="484"/>
      <c r="E392" s="83"/>
      <c r="F392" s="83"/>
      <c r="M392" s="485"/>
    </row>
    <row r="393" customFormat="false" ht="12" hidden="false" customHeight="false" outlineLevel="0" collapsed="false">
      <c r="A393" s="482"/>
      <c r="B393" s="483"/>
      <c r="C393" s="484"/>
      <c r="E393" s="83"/>
      <c r="F393" s="83"/>
      <c r="M393" s="485"/>
    </row>
    <row r="394" customFormat="false" ht="12" hidden="false" customHeight="false" outlineLevel="0" collapsed="false">
      <c r="A394" s="482"/>
      <c r="B394" s="483"/>
      <c r="C394" s="484"/>
      <c r="E394" s="83"/>
      <c r="F394" s="83"/>
      <c r="M394" s="485"/>
    </row>
    <row r="395" customFormat="false" ht="12" hidden="false" customHeight="false" outlineLevel="0" collapsed="false">
      <c r="A395" s="482"/>
      <c r="B395" s="483"/>
      <c r="C395" s="484"/>
      <c r="E395" s="83"/>
      <c r="F395" s="83"/>
      <c r="M395" s="485"/>
    </row>
    <row r="396" customFormat="false" ht="12" hidden="false" customHeight="false" outlineLevel="0" collapsed="false">
      <c r="A396" s="482"/>
      <c r="B396" s="483"/>
      <c r="C396" s="484"/>
      <c r="E396" s="83"/>
      <c r="F396" s="83"/>
      <c r="M396" s="485"/>
    </row>
    <row r="397" customFormat="false" ht="12" hidden="false" customHeight="false" outlineLevel="0" collapsed="false">
      <c r="A397" s="482"/>
      <c r="B397" s="483"/>
      <c r="C397" s="484"/>
      <c r="E397" s="83"/>
      <c r="F397" s="83"/>
      <c r="M397" s="485"/>
    </row>
    <row r="398" customFormat="false" ht="12" hidden="false" customHeight="false" outlineLevel="0" collapsed="false">
      <c r="A398" s="482"/>
      <c r="B398" s="483"/>
      <c r="C398" s="484"/>
      <c r="E398" s="83"/>
      <c r="F398" s="83"/>
      <c r="M398" s="485"/>
    </row>
    <row r="399" customFormat="false" ht="12" hidden="false" customHeight="false" outlineLevel="0" collapsed="false">
      <c r="A399" s="482"/>
      <c r="B399" s="483"/>
      <c r="C399" s="484"/>
      <c r="E399" s="83"/>
      <c r="F399" s="83"/>
      <c r="M399" s="485"/>
    </row>
    <row r="400" customFormat="false" ht="12" hidden="false" customHeight="false" outlineLevel="0" collapsed="false">
      <c r="A400" s="482"/>
      <c r="B400" s="483"/>
      <c r="C400" s="484"/>
      <c r="E400" s="83"/>
      <c r="F400" s="83"/>
      <c r="M400" s="485"/>
    </row>
    <row r="401" customFormat="false" ht="12" hidden="false" customHeight="false" outlineLevel="0" collapsed="false">
      <c r="A401" s="482"/>
      <c r="B401" s="483"/>
      <c r="C401" s="484"/>
      <c r="E401" s="83"/>
      <c r="F401" s="83"/>
      <c r="M401" s="485"/>
    </row>
    <row r="402" customFormat="false" ht="12" hidden="false" customHeight="false" outlineLevel="0" collapsed="false">
      <c r="A402" s="482"/>
      <c r="B402" s="483"/>
      <c r="C402" s="484"/>
      <c r="E402" s="83"/>
      <c r="F402" s="83"/>
      <c r="M402" s="485"/>
    </row>
    <row r="403" customFormat="false" ht="12" hidden="false" customHeight="false" outlineLevel="0" collapsed="false">
      <c r="A403" s="482"/>
      <c r="B403" s="483"/>
      <c r="C403" s="484"/>
      <c r="E403" s="83"/>
      <c r="F403" s="83"/>
      <c r="M403" s="485"/>
    </row>
    <row r="404" customFormat="false" ht="12" hidden="false" customHeight="false" outlineLevel="0" collapsed="false">
      <c r="A404" s="482"/>
      <c r="B404" s="483"/>
      <c r="C404" s="484"/>
      <c r="E404" s="83"/>
      <c r="F404" s="83"/>
      <c r="M404" s="485"/>
    </row>
    <row r="405" customFormat="false" ht="12" hidden="false" customHeight="false" outlineLevel="0" collapsed="false">
      <c r="A405" s="482"/>
      <c r="B405" s="483"/>
      <c r="C405" s="484"/>
      <c r="E405" s="83"/>
      <c r="F405" s="83"/>
      <c r="M405" s="485"/>
    </row>
    <row r="406" customFormat="false" ht="12" hidden="false" customHeight="false" outlineLevel="0" collapsed="false">
      <c r="A406" s="482"/>
      <c r="B406" s="483"/>
      <c r="C406" s="484"/>
      <c r="E406" s="83"/>
      <c r="F406" s="83"/>
      <c r="M406" s="485"/>
    </row>
    <row r="407" customFormat="false" ht="12" hidden="false" customHeight="false" outlineLevel="0" collapsed="false">
      <c r="A407" s="482"/>
      <c r="B407" s="483"/>
      <c r="C407" s="484"/>
      <c r="E407" s="83"/>
      <c r="F407" s="83"/>
      <c r="M407" s="485"/>
    </row>
    <row r="408" customFormat="false" ht="12" hidden="false" customHeight="false" outlineLevel="0" collapsed="false">
      <c r="A408" s="482"/>
      <c r="B408" s="483"/>
      <c r="C408" s="484"/>
      <c r="E408" s="83"/>
      <c r="F408" s="83"/>
      <c r="M408" s="485"/>
    </row>
    <row r="409" customFormat="false" ht="12" hidden="false" customHeight="false" outlineLevel="0" collapsed="false">
      <c r="A409" s="482"/>
      <c r="B409" s="483"/>
      <c r="C409" s="484"/>
      <c r="E409" s="83"/>
      <c r="F409" s="83"/>
      <c r="M409" s="485"/>
    </row>
    <row r="410" customFormat="false" ht="12" hidden="false" customHeight="false" outlineLevel="0" collapsed="false">
      <c r="A410" s="482"/>
      <c r="B410" s="483"/>
      <c r="C410" s="484"/>
      <c r="E410" s="83"/>
      <c r="F410" s="83"/>
      <c r="M410" s="485"/>
    </row>
    <row r="411" customFormat="false" ht="12" hidden="false" customHeight="false" outlineLevel="0" collapsed="false">
      <c r="A411" s="482"/>
      <c r="B411" s="483"/>
      <c r="C411" s="484"/>
      <c r="E411" s="83"/>
      <c r="F411" s="83"/>
      <c r="M411" s="485"/>
    </row>
    <row r="412" customFormat="false" ht="12" hidden="false" customHeight="false" outlineLevel="0" collapsed="false">
      <c r="A412" s="482"/>
      <c r="B412" s="483"/>
      <c r="C412" s="484"/>
      <c r="E412" s="83"/>
      <c r="F412" s="83"/>
      <c r="M412" s="485"/>
    </row>
    <row r="413" customFormat="false" ht="12" hidden="false" customHeight="false" outlineLevel="0" collapsed="false">
      <c r="A413" s="482"/>
      <c r="B413" s="483"/>
      <c r="C413" s="484"/>
      <c r="E413" s="83"/>
      <c r="F413" s="83"/>
      <c r="M413" s="485"/>
    </row>
    <row r="414" customFormat="false" ht="12" hidden="false" customHeight="false" outlineLevel="0" collapsed="false">
      <c r="A414" s="482"/>
      <c r="B414" s="483"/>
      <c r="C414" s="484"/>
      <c r="E414" s="83"/>
      <c r="F414" s="83"/>
      <c r="M414" s="485"/>
    </row>
    <row r="415" customFormat="false" ht="12" hidden="false" customHeight="false" outlineLevel="0" collapsed="false">
      <c r="A415" s="482"/>
      <c r="B415" s="483"/>
      <c r="C415" s="484"/>
      <c r="E415" s="83"/>
      <c r="F415" s="83"/>
      <c r="M415" s="485"/>
    </row>
    <row r="416" customFormat="false" ht="12" hidden="false" customHeight="false" outlineLevel="0" collapsed="false">
      <c r="A416" s="482"/>
      <c r="B416" s="483"/>
      <c r="C416" s="484"/>
      <c r="E416" s="83"/>
      <c r="F416" s="83"/>
      <c r="M416" s="485"/>
    </row>
    <row r="417" customFormat="false" ht="12" hidden="false" customHeight="false" outlineLevel="0" collapsed="false">
      <c r="A417" s="482"/>
      <c r="B417" s="483"/>
      <c r="C417" s="484"/>
      <c r="E417" s="83"/>
      <c r="F417" s="83"/>
      <c r="M417" s="485"/>
    </row>
    <row r="418" customFormat="false" ht="12" hidden="false" customHeight="false" outlineLevel="0" collapsed="false">
      <c r="A418" s="482"/>
      <c r="B418" s="483"/>
      <c r="C418" s="484"/>
      <c r="E418" s="83"/>
      <c r="F418" s="83"/>
      <c r="M418" s="485"/>
    </row>
    <row r="419" customFormat="false" ht="12" hidden="false" customHeight="false" outlineLevel="0" collapsed="false">
      <c r="A419" s="482"/>
      <c r="B419" s="483"/>
      <c r="C419" s="484"/>
      <c r="E419" s="83"/>
      <c r="F419" s="83"/>
      <c r="M419" s="485"/>
    </row>
    <row r="420" customFormat="false" ht="12" hidden="false" customHeight="false" outlineLevel="0" collapsed="false">
      <c r="A420" s="482"/>
      <c r="B420" s="483"/>
      <c r="C420" s="484"/>
      <c r="E420" s="83"/>
      <c r="F420" s="83"/>
      <c r="M420" s="485"/>
    </row>
    <row r="421" customFormat="false" ht="12" hidden="false" customHeight="false" outlineLevel="0" collapsed="false">
      <c r="A421" s="482"/>
      <c r="B421" s="483"/>
      <c r="C421" s="484"/>
      <c r="E421" s="83"/>
      <c r="F421" s="83"/>
      <c r="M421" s="485"/>
    </row>
    <row r="422" customFormat="false" ht="12" hidden="false" customHeight="false" outlineLevel="0" collapsed="false">
      <c r="A422" s="482"/>
      <c r="B422" s="483"/>
      <c r="C422" s="484"/>
      <c r="E422" s="83"/>
      <c r="F422" s="83"/>
      <c r="M422" s="485"/>
    </row>
    <row r="423" customFormat="false" ht="12" hidden="false" customHeight="false" outlineLevel="0" collapsed="false">
      <c r="A423" s="482"/>
      <c r="B423" s="483"/>
      <c r="C423" s="484"/>
      <c r="E423" s="83"/>
      <c r="F423" s="83"/>
      <c r="M423" s="485"/>
    </row>
    <row r="424" customFormat="false" ht="12" hidden="false" customHeight="false" outlineLevel="0" collapsed="false">
      <c r="A424" s="482"/>
      <c r="B424" s="483"/>
      <c r="C424" s="484"/>
      <c r="E424" s="83"/>
      <c r="F424" s="83"/>
      <c r="M424" s="485"/>
    </row>
    <row r="425" customFormat="false" ht="12" hidden="false" customHeight="false" outlineLevel="0" collapsed="false">
      <c r="A425" s="482"/>
      <c r="B425" s="483"/>
      <c r="C425" s="484"/>
      <c r="E425" s="83"/>
      <c r="F425" s="83"/>
      <c r="M425" s="485"/>
    </row>
    <row r="426" customFormat="false" ht="12" hidden="false" customHeight="false" outlineLevel="0" collapsed="false">
      <c r="A426" s="482"/>
      <c r="B426" s="483"/>
      <c r="C426" s="484"/>
      <c r="E426" s="83"/>
      <c r="F426" s="83"/>
      <c r="M426" s="485"/>
    </row>
    <row r="427" customFormat="false" ht="12" hidden="false" customHeight="false" outlineLevel="0" collapsed="false">
      <c r="A427" s="482"/>
      <c r="B427" s="483"/>
      <c r="C427" s="484"/>
      <c r="E427" s="83"/>
      <c r="F427" s="83"/>
      <c r="M427" s="485"/>
    </row>
    <row r="428" customFormat="false" ht="12" hidden="false" customHeight="false" outlineLevel="0" collapsed="false">
      <c r="A428" s="482"/>
      <c r="B428" s="483"/>
      <c r="C428" s="484"/>
      <c r="E428" s="83"/>
      <c r="F428" s="83"/>
      <c r="M428" s="485"/>
    </row>
    <row r="429" customFormat="false" ht="12" hidden="false" customHeight="false" outlineLevel="0" collapsed="false">
      <c r="A429" s="482"/>
      <c r="B429" s="483"/>
      <c r="C429" s="484"/>
      <c r="E429" s="83"/>
      <c r="F429" s="83"/>
      <c r="M429" s="485"/>
    </row>
    <row r="430" customFormat="false" ht="12" hidden="false" customHeight="false" outlineLevel="0" collapsed="false">
      <c r="A430" s="482"/>
      <c r="B430" s="483"/>
      <c r="C430" s="484"/>
      <c r="E430" s="83"/>
      <c r="F430" s="83"/>
      <c r="M430" s="485"/>
    </row>
    <row r="431" customFormat="false" ht="12" hidden="false" customHeight="false" outlineLevel="0" collapsed="false">
      <c r="A431" s="482"/>
      <c r="B431" s="483"/>
      <c r="C431" s="484"/>
      <c r="E431" s="83"/>
      <c r="F431" s="83"/>
      <c r="M431" s="485"/>
    </row>
    <row r="432" customFormat="false" ht="12" hidden="false" customHeight="false" outlineLevel="0" collapsed="false">
      <c r="A432" s="482"/>
      <c r="B432" s="483"/>
      <c r="C432" s="484"/>
      <c r="E432" s="83"/>
      <c r="F432" s="83"/>
      <c r="M432" s="485"/>
    </row>
    <row r="433" customFormat="false" ht="12" hidden="false" customHeight="false" outlineLevel="0" collapsed="false">
      <c r="A433" s="482"/>
      <c r="B433" s="483"/>
      <c r="C433" s="484"/>
      <c r="E433" s="83"/>
      <c r="F433" s="83"/>
      <c r="M433" s="485"/>
    </row>
    <row r="434" customFormat="false" ht="12" hidden="false" customHeight="false" outlineLevel="0" collapsed="false">
      <c r="A434" s="482"/>
      <c r="B434" s="483"/>
      <c r="C434" s="484"/>
      <c r="E434" s="83"/>
      <c r="F434" s="83"/>
      <c r="M434" s="485"/>
    </row>
    <row r="435" customFormat="false" ht="12" hidden="false" customHeight="false" outlineLevel="0" collapsed="false">
      <c r="A435" s="482"/>
      <c r="B435" s="483"/>
      <c r="C435" s="484"/>
      <c r="E435" s="83"/>
      <c r="F435" s="83"/>
      <c r="M435" s="485"/>
    </row>
    <row r="436" customFormat="false" ht="12" hidden="false" customHeight="false" outlineLevel="0" collapsed="false">
      <c r="A436" s="482"/>
      <c r="B436" s="483"/>
      <c r="C436" s="484"/>
      <c r="E436" s="83"/>
      <c r="F436" s="83"/>
      <c r="M436" s="485"/>
    </row>
    <row r="437" customFormat="false" ht="12" hidden="false" customHeight="false" outlineLevel="0" collapsed="false">
      <c r="A437" s="482"/>
      <c r="B437" s="483"/>
      <c r="C437" s="484"/>
      <c r="E437" s="83"/>
      <c r="F437" s="83"/>
      <c r="M437" s="485"/>
    </row>
    <row r="438" customFormat="false" ht="12" hidden="false" customHeight="false" outlineLevel="0" collapsed="false">
      <c r="A438" s="482"/>
      <c r="B438" s="483"/>
      <c r="C438" s="484"/>
      <c r="E438" s="83"/>
      <c r="F438" s="83"/>
      <c r="M438" s="485"/>
    </row>
    <row r="439" customFormat="false" ht="12" hidden="false" customHeight="false" outlineLevel="0" collapsed="false">
      <c r="A439" s="482"/>
      <c r="B439" s="483"/>
      <c r="C439" s="484"/>
      <c r="E439" s="83"/>
      <c r="F439" s="83"/>
      <c r="M439" s="485"/>
    </row>
    <row r="440" customFormat="false" ht="12" hidden="false" customHeight="false" outlineLevel="0" collapsed="false">
      <c r="A440" s="482"/>
      <c r="B440" s="483"/>
      <c r="C440" s="484"/>
      <c r="E440" s="83"/>
      <c r="F440" s="83"/>
      <c r="M440" s="485"/>
    </row>
    <row r="441" customFormat="false" ht="12" hidden="false" customHeight="false" outlineLevel="0" collapsed="false">
      <c r="A441" s="482"/>
      <c r="B441" s="483"/>
      <c r="C441" s="484"/>
      <c r="E441" s="83"/>
      <c r="F441" s="83"/>
      <c r="M441" s="485"/>
    </row>
    <row r="442" customFormat="false" ht="12" hidden="false" customHeight="false" outlineLevel="0" collapsed="false">
      <c r="A442" s="482"/>
      <c r="B442" s="483"/>
      <c r="C442" s="484"/>
      <c r="E442" s="83"/>
      <c r="F442" s="83"/>
      <c r="M442" s="485"/>
    </row>
    <row r="443" customFormat="false" ht="12" hidden="false" customHeight="false" outlineLevel="0" collapsed="false">
      <c r="A443" s="482"/>
      <c r="B443" s="483"/>
      <c r="C443" s="484"/>
      <c r="E443" s="83"/>
      <c r="F443" s="83"/>
      <c r="M443" s="485"/>
    </row>
    <row r="444" customFormat="false" ht="12" hidden="false" customHeight="false" outlineLevel="0" collapsed="false">
      <c r="A444" s="482"/>
      <c r="B444" s="483"/>
      <c r="C444" s="484"/>
      <c r="E444" s="83"/>
      <c r="F444" s="83"/>
      <c r="M444" s="485"/>
    </row>
    <row r="445" customFormat="false" ht="12" hidden="false" customHeight="false" outlineLevel="0" collapsed="false">
      <c r="A445" s="482"/>
      <c r="B445" s="483"/>
      <c r="C445" s="484"/>
      <c r="E445" s="83"/>
      <c r="F445" s="83"/>
      <c r="M445" s="485"/>
    </row>
    <row r="446" customFormat="false" ht="12" hidden="false" customHeight="false" outlineLevel="0" collapsed="false">
      <c r="A446" s="482"/>
      <c r="B446" s="483"/>
      <c r="C446" s="484"/>
      <c r="E446" s="83"/>
      <c r="F446" s="83"/>
      <c r="M446" s="485"/>
    </row>
    <row r="447" customFormat="false" ht="12" hidden="false" customHeight="false" outlineLevel="0" collapsed="false">
      <c r="A447" s="482"/>
      <c r="B447" s="483"/>
      <c r="C447" s="484"/>
      <c r="E447" s="83"/>
      <c r="F447" s="83"/>
      <c r="M447" s="485"/>
    </row>
    <row r="448" customFormat="false" ht="12" hidden="false" customHeight="false" outlineLevel="0" collapsed="false">
      <c r="A448" s="482"/>
      <c r="B448" s="483"/>
      <c r="C448" s="484"/>
      <c r="E448" s="83"/>
      <c r="F448" s="83"/>
      <c r="M448" s="485"/>
    </row>
    <row r="449" customFormat="false" ht="12" hidden="false" customHeight="false" outlineLevel="0" collapsed="false">
      <c r="A449" s="482"/>
      <c r="B449" s="483"/>
      <c r="C449" s="484"/>
      <c r="E449" s="83"/>
      <c r="F449" s="83"/>
      <c r="M449" s="485"/>
    </row>
    <row r="450" customFormat="false" ht="12" hidden="false" customHeight="false" outlineLevel="0" collapsed="false">
      <c r="A450" s="482"/>
      <c r="B450" s="483"/>
      <c r="C450" s="484"/>
      <c r="E450" s="83"/>
      <c r="F450" s="83"/>
      <c r="M450" s="485"/>
    </row>
    <row r="451" customFormat="false" ht="12" hidden="false" customHeight="false" outlineLevel="0" collapsed="false">
      <c r="A451" s="482"/>
      <c r="B451" s="483"/>
      <c r="C451" s="484"/>
      <c r="E451" s="83"/>
      <c r="F451" s="83"/>
      <c r="M451" s="485"/>
    </row>
    <row r="452" customFormat="false" ht="12" hidden="false" customHeight="false" outlineLevel="0" collapsed="false">
      <c r="A452" s="482"/>
      <c r="B452" s="483"/>
      <c r="C452" s="484"/>
      <c r="E452" s="83"/>
      <c r="F452" s="83"/>
      <c r="M452" s="485"/>
    </row>
    <row r="453" customFormat="false" ht="12" hidden="false" customHeight="false" outlineLevel="0" collapsed="false">
      <c r="A453" s="482"/>
      <c r="B453" s="483"/>
      <c r="C453" s="484"/>
      <c r="E453" s="83"/>
      <c r="F453" s="83"/>
      <c r="M453" s="485"/>
    </row>
    <row r="454" customFormat="false" ht="12" hidden="false" customHeight="false" outlineLevel="0" collapsed="false">
      <c r="A454" s="482"/>
      <c r="B454" s="483"/>
      <c r="C454" s="484"/>
      <c r="E454" s="83"/>
      <c r="F454" s="83"/>
      <c r="M454" s="485"/>
    </row>
    <row r="455" customFormat="false" ht="12" hidden="false" customHeight="false" outlineLevel="0" collapsed="false">
      <c r="A455" s="482"/>
      <c r="B455" s="483"/>
      <c r="C455" s="484"/>
      <c r="E455" s="83"/>
      <c r="F455" s="83"/>
      <c r="M455" s="485"/>
    </row>
    <row r="456" customFormat="false" ht="12" hidden="false" customHeight="false" outlineLevel="0" collapsed="false">
      <c r="A456" s="482"/>
      <c r="B456" s="483"/>
      <c r="C456" s="484"/>
      <c r="E456" s="83"/>
      <c r="F456" s="83"/>
      <c r="M456" s="485"/>
    </row>
    <row r="457" customFormat="false" ht="12" hidden="false" customHeight="false" outlineLevel="0" collapsed="false">
      <c r="A457" s="482"/>
      <c r="B457" s="483"/>
      <c r="C457" s="484"/>
      <c r="E457" s="83"/>
      <c r="F457" s="83"/>
      <c r="M457" s="485"/>
    </row>
    <row r="458" customFormat="false" ht="12" hidden="false" customHeight="false" outlineLevel="0" collapsed="false">
      <c r="A458" s="482"/>
      <c r="B458" s="483"/>
      <c r="C458" s="484"/>
      <c r="E458" s="83"/>
      <c r="F458" s="83"/>
      <c r="M458" s="485"/>
    </row>
    <row r="459" customFormat="false" ht="12" hidden="false" customHeight="false" outlineLevel="0" collapsed="false">
      <c r="A459" s="482"/>
      <c r="B459" s="483"/>
      <c r="C459" s="484"/>
      <c r="E459" s="83"/>
      <c r="F459" s="83"/>
      <c r="M459" s="485"/>
    </row>
    <row r="460" customFormat="false" ht="12" hidden="false" customHeight="false" outlineLevel="0" collapsed="false">
      <c r="A460" s="482"/>
      <c r="B460" s="483"/>
      <c r="C460" s="484"/>
      <c r="E460" s="83"/>
      <c r="F460" s="83"/>
      <c r="M460" s="485"/>
    </row>
    <row r="461" customFormat="false" ht="12" hidden="false" customHeight="false" outlineLevel="0" collapsed="false">
      <c r="A461" s="482"/>
      <c r="B461" s="483"/>
      <c r="C461" s="484"/>
      <c r="E461" s="83"/>
      <c r="F461" s="83"/>
      <c r="M461" s="485"/>
    </row>
    <row r="462" customFormat="false" ht="12" hidden="false" customHeight="false" outlineLevel="0" collapsed="false">
      <c r="A462" s="482"/>
      <c r="B462" s="483"/>
      <c r="C462" s="484"/>
      <c r="E462" s="83"/>
      <c r="F462" s="83"/>
      <c r="M462" s="485"/>
    </row>
    <row r="463" customFormat="false" ht="12" hidden="false" customHeight="false" outlineLevel="0" collapsed="false">
      <c r="A463" s="482"/>
      <c r="B463" s="483"/>
      <c r="C463" s="484"/>
      <c r="E463" s="83"/>
      <c r="F463" s="83"/>
      <c r="M463" s="485"/>
    </row>
    <row r="464" customFormat="false" ht="12" hidden="false" customHeight="false" outlineLevel="0" collapsed="false">
      <c r="A464" s="482"/>
      <c r="B464" s="483"/>
      <c r="C464" s="484"/>
      <c r="E464" s="83"/>
      <c r="F464" s="83"/>
      <c r="M464" s="485"/>
    </row>
    <row r="465" customFormat="false" ht="12" hidden="false" customHeight="false" outlineLevel="0" collapsed="false">
      <c r="A465" s="482"/>
      <c r="B465" s="483"/>
      <c r="C465" s="484"/>
      <c r="E465" s="83"/>
      <c r="F465" s="83"/>
      <c r="M465" s="485"/>
    </row>
    <row r="466" customFormat="false" ht="12" hidden="false" customHeight="false" outlineLevel="0" collapsed="false">
      <c r="A466" s="482"/>
      <c r="B466" s="483"/>
      <c r="C466" s="484"/>
      <c r="E466" s="83"/>
      <c r="F466" s="83"/>
      <c r="M466" s="485"/>
    </row>
    <row r="467" customFormat="false" ht="12" hidden="false" customHeight="false" outlineLevel="0" collapsed="false">
      <c r="A467" s="482"/>
      <c r="B467" s="483"/>
      <c r="C467" s="484"/>
      <c r="E467" s="83"/>
      <c r="F467" s="83"/>
      <c r="M467" s="485"/>
    </row>
    <row r="468" customFormat="false" ht="12" hidden="false" customHeight="false" outlineLevel="0" collapsed="false">
      <c r="A468" s="482"/>
      <c r="B468" s="483"/>
      <c r="C468" s="484"/>
      <c r="E468" s="83"/>
      <c r="F468" s="83"/>
      <c r="M468" s="485"/>
    </row>
    <row r="469" customFormat="false" ht="12" hidden="false" customHeight="false" outlineLevel="0" collapsed="false">
      <c r="A469" s="482"/>
      <c r="B469" s="483"/>
      <c r="C469" s="484"/>
      <c r="E469" s="83"/>
      <c r="F469" s="83"/>
      <c r="M469" s="485"/>
    </row>
    <row r="470" customFormat="false" ht="12" hidden="false" customHeight="false" outlineLevel="0" collapsed="false">
      <c r="A470" s="482"/>
      <c r="B470" s="483"/>
      <c r="C470" s="484"/>
      <c r="E470" s="83"/>
      <c r="F470" s="83"/>
      <c r="M470" s="485"/>
    </row>
    <row r="471" customFormat="false" ht="12" hidden="false" customHeight="false" outlineLevel="0" collapsed="false">
      <c r="A471" s="482"/>
      <c r="B471" s="483"/>
      <c r="C471" s="484"/>
      <c r="E471" s="83"/>
      <c r="F471" s="83"/>
      <c r="M471" s="485"/>
    </row>
    <row r="472" customFormat="false" ht="12" hidden="false" customHeight="false" outlineLevel="0" collapsed="false">
      <c r="A472" s="482"/>
      <c r="B472" s="483"/>
      <c r="C472" s="484"/>
      <c r="E472" s="83"/>
      <c r="F472" s="83"/>
      <c r="M472" s="485"/>
    </row>
    <row r="473" customFormat="false" ht="12" hidden="false" customHeight="false" outlineLevel="0" collapsed="false">
      <c r="A473" s="482"/>
      <c r="B473" s="483"/>
      <c r="C473" s="484"/>
      <c r="E473" s="83"/>
      <c r="F473" s="83"/>
      <c r="M473" s="485"/>
    </row>
    <row r="474" customFormat="false" ht="12" hidden="false" customHeight="false" outlineLevel="0" collapsed="false">
      <c r="A474" s="482"/>
      <c r="B474" s="483"/>
      <c r="C474" s="484"/>
      <c r="E474" s="83"/>
      <c r="F474" s="83"/>
      <c r="M474" s="485"/>
    </row>
    <row r="475" customFormat="false" ht="12" hidden="false" customHeight="false" outlineLevel="0" collapsed="false">
      <c r="A475" s="482"/>
      <c r="B475" s="483"/>
      <c r="C475" s="484"/>
      <c r="E475" s="83"/>
      <c r="F475" s="83"/>
      <c r="M475" s="485"/>
    </row>
    <row r="476" customFormat="false" ht="12" hidden="false" customHeight="false" outlineLevel="0" collapsed="false">
      <c r="A476" s="482"/>
      <c r="B476" s="483"/>
      <c r="C476" s="484"/>
      <c r="E476" s="83"/>
      <c r="F476" s="83"/>
      <c r="M476" s="485"/>
    </row>
    <row r="477" customFormat="false" ht="12" hidden="false" customHeight="false" outlineLevel="0" collapsed="false">
      <c r="A477" s="482"/>
      <c r="B477" s="483"/>
      <c r="C477" s="484"/>
      <c r="E477" s="83"/>
      <c r="F477" s="83"/>
      <c r="M477" s="485"/>
    </row>
    <row r="478" customFormat="false" ht="12" hidden="false" customHeight="false" outlineLevel="0" collapsed="false">
      <c r="A478" s="482"/>
      <c r="B478" s="483"/>
      <c r="C478" s="484"/>
      <c r="E478" s="83"/>
      <c r="F478" s="83"/>
      <c r="M478" s="485"/>
    </row>
    <row r="479" customFormat="false" ht="12" hidden="false" customHeight="false" outlineLevel="0" collapsed="false">
      <c r="A479" s="482"/>
      <c r="B479" s="483"/>
      <c r="C479" s="484"/>
      <c r="E479" s="83"/>
      <c r="F479" s="83"/>
      <c r="M479" s="485"/>
    </row>
    <row r="480" customFormat="false" ht="12" hidden="false" customHeight="false" outlineLevel="0" collapsed="false">
      <c r="A480" s="482"/>
      <c r="B480" s="483"/>
      <c r="C480" s="484"/>
      <c r="E480" s="83"/>
      <c r="F480" s="83"/>
      <c r="M480" s="485"/>
    </row>
    <row r="481" customFormat="false" ht="12" hidden="false" customHeight="false" outlineLevel="0" collapsed="false">
      <c r="A481" s="482"/>
      <c r="B481" s="483"/>
      <c r="C481" s="484"/>
      <c r="E481" s="83"/>
      <c r="F481" s="83"/>
      <c r="M481" s="485"/>
    </row>
    <row r="482" customFormat="false" ht="12" hidden="false" customHeight="false" outlineLevel="0" collapsed="false">
      <c r="A482" s="482"/>
      <c r="B482" s="483"/>
      <c r="C482" s="484"/>
      <c r="E482" s="83"/>
      <c r="F482" s="83"/>
      <c r="M482" s="485"/>
    </row>
    <row r="483" customFormat="false" ht="12" hidden="false" customHeight="false" outlineLevel="0" collapsed="false">
      <c r="A483" s="482"/>
      <c r="B483" s="483"/>
      <c r="C483" s="484"/>
      <c r="E483" s="83"/>
      <c r="F483" s="83"/>
      <c r="M483" s="485"/>
    </row>
    <row r="484" customFormat="false" ht="12" hidden="false" customHeight="false" outlineLevel="0" collapsed="false">
      <c r="A484" s="482"/>
      <c r="B484" s="483"/>
      <c r="C484" s="484"/>
      <c r="E484" s="83"/>
      <c r="F484" s="83"/>
      <c r="M484" s="485"/>
    </row>
    <row r="485" customFormat="false" ht="12" hidden="false" customHeight="false" outlineLevel="0" collapsed="false">
      <c r="A485" s="482"/>
      <c r="B485" s="483"/>
      <c r="C485" s="484"/>
      <c r="E485" s="83"/>
      <c r="F485" s="83"/>
      <c r="M485" s="485"/>
    </row>
    <row r="486" customFormat="false" ht="12" hidden="false" customHeight="false" outlineLevel="0" collapsed="false">
      <c r="A486" s="482"/>
      <c r="B486" s="483"/>
      <c r="C486" s="484"/>
      <c r="E486" s="83"/>
      <c r="F486" s="83"/>
      <c r="M486" s="485"/>
    </row>
    <row r="487" customFormat="false" ht="12" hidden="false" customHeight="false" outlineLevel="0" collapsed="false">
      <c r="A487" s="482"/>
      <c r="B487" s="483"/>
      <c r="C487" s="484"/>
      <c r="E487" s="83"/>
      <c r="F487" s="83"/>
      <c r="M487" s="485"/>
    </row>
    <row r="488" customFormat="false" ht="12" hidden="false" customHeight="false" outlineLevel="0" collapsed="false">
      <c r="A488" s="482"/>
      <c r="B488" s="483"/>
      <c r="C488" s="484"/>
      <c r="E488" s="83"/>
      <c r="F488" s="83"/>
      <c r="M488" s="485"/>
    </row>
    <row r="489" customFormat="false" ht="12" hidden="false" customHeight="false" outlineLevel="0" collapsed="false">
      <c r="A489" s="482"/>
      <c r="B489" s="483"/>
      <c r="C489" s="484"/>
      <c r="E489" s="83"/>
      <c r="F489" s="83"/>
      <c r="M489" s="485"/>
    </row>
    <row r="490" customFormat="false" ht="12" hidden="false" customHeight="false" outlineLevel="0" collapsed="false">
      <c r="A490" s="482"/>
      <c r="B490" s="483"/>
      <c r="C490" s="484"/>
      <c r="E490" s="83"/>
      <c r="F490" s="83"/>
      <c r="M490" s="485"/>
    </row>
    <row r="491" customFormat="false" ht="12" hidden="false" customHeight="false" outlineLevel="0" collapsed="false">
      <c r="A491" s="482"/>
      <c r="B491" s="483"/>
      <c r="C491" s="484"/>
      <c r="E491" s="83"/>
      <c r="F491" s="83"/>
      <c r="M491" s="485"/>
    </row>
    <row r="492" customFormat="false" ht="12" hidden="false" customHeight="false" outlineLevel="0" collapsed="false">
      <c r="A492" s="482"/>
      <c r="B492" s="483"/>
      <c r="C492" s="484"/>
      <c r="E492" s="83"/>
      <c r="F492" s="83"/>
      <c r="M492" s="485"/>
    </row>
    <row r="493" customFormat="false" ht="12" hidden="false" customHeight="false" outlineLevel="0" collapsed="false">
      <c r="A493" s="482"/>
      <c r="B493" s="483"/>
      <c r="C493" s="484"/>
      <c r="E493" s="83"/>
      <c r="F493" s="83"/>
      <c r="M493" s="485"/>
    </row>
    <row r="494" customFormat="false" ht="12" hidden="false" customHeight="false" outlineLevel="0" collapsed="false">
      <c r="A494" s="482"/>
      <c r="B494" s="483"/>
      <c r="C494" s="484"/>
      <c r="E494" s="83"/>
      <c r="F494" s="83"/>
      <c r="M494" s="485"/>
    </row>
    <row r="495" customFormat="false" ht="12" hidden="false" customHeight="false" outlineLevel="0" collapsed="false">
      <c r="A495" s="482"/>
      <c r="B495" s="483"/>
      <c r="C495" s="484"/>
      <c r="E495" s="83"/>
      <c r="F495" s="83"/>
      <c r="M495" s="485"/>
    </row>
    <row r="496" customFormat="false" ht="12" hidden="false" customHeight="false" outlineLevel="0" collapsed="false">
      <c r="A496" s="482"/>
      <c r="B496" s="483"/>
      <c r="C496" s="484"/>
      <c r="E496" s="83"/>
      <c r="F496" s="83"/>
      <c r="M496" s="485"/>
    </row>
    <row r="497" customFormat="false" ht="12" hidden="false" customHeight="false" outlineLevel="0" collapsed="false">
      <c r="A497" s="482"/>
      <c r="B497" s="483"/>
      <c r="C497" s="484"/>
      <c r="E497" s="83"/>
      <c r="F497" s="83"/>
      <c r="M497" s="485"/>
    </row>
    <row r="498" customFormat="false" ht="12" hidden="false" customHeight="false" outlineLevel="0" collapsed="false">
      <c r="A498" s="482"/>
      <c r="B498" s="483"/>
      <c r="C498" s="484"/>
      <c r="E498" s="83"/>
      <c r="F498" s="83"/>
      <c r="M498" s="485"/>
    </row>
    <row r="499" customFormat="false" ht="12" hidden="false" customHeight="false" outlineLevel="0" collapsed="false">
      <c r="A499" s="482"/>
      <c r="B499" s="483"/>
      <c r="C499" s="484"/>
      <c r="E499" s="83"/>
      <c r="F499" s="83"/>
      <c r="M499" s="485"/>
    </row>
    <row r="500" customFormat="false" ht="12" hidden="false" customHeight="false" outlineLevel="0" collapsed="false">
      <c r="A500" s="482"/>
      <c r="B500" s="483"/>
      <c r="C500" s="484"/>
      <c r="E500" s="83"/>
      <c r="F500" s="83"/>
      <c r="M500" s="485"/>
    </row>
    <row r="501" customFormat="false" ht="12" hidden="false" customHeight="false" outlineLevel="0" collapsed="false">
      <c r="A501" s="482"/>
      <c r="B501" s="483"/>
      <c r="C501" s="484"/>
      <c r="E501" s="83"/>
      <c r="F501" s="83"/>
      <c r="M501" s="485"/>
    </row>
    <row r="502" customFormat="false" ht="12" hidden="false" customHeight="false" outlineLevel="0" collapsed="false">
      <c r="A502" s="482"/>
      <c r="B502" s="483"/>
      <c r="C502" s="484"/>
      <c r="E502" s="83"/>
      <c r="F502" s="83"/>
      <c r="M502" s="485"/>
    </row>
    <row r="503" customFormat="false" ht="12" hidden="false" customHeight="false" outlineLevel="0" collapsed="false">
      <c r="A503" s="482"/>
      <c r="B503" s="483"/>
      <c r="C503" s="484"/>
      <c r="E503" s="83"/>
      <c r="F503" s="83"/>
      <c r="M503" s="485"/>
    </row>
    <row r="504" customFormat="false" ht="12" hidden="false" customHeight="false" outlineLevel="0" collapsed="false">
      <c r="A504" s="482"/>
      <c r="B504" s="483"/>
      <c r="C504" s="484"/>
      <c r="E504" s="83"/>
      <c r="F504" s="83"/>
      <c r="M504" s="485"/>
    </row>
    <row r="505" customFormat="false" ht="12" hidden="false" customHeight="false" outlineLevel="0" collapsed="false">
      <c r="A505" s="482"/>
      <c r="B505" s="483"/>
      <c r="C505" s="484"/>
      <c r="E505" s="83"/>
      <c r="F505" s="83"/>
      <c r="M505" s="485"/>
    </row>
    <row r="506" customFormat="false" ht="12" hidden="false" customHeight="false" outlineLevel="0" collapsed="false">
      <c r="A506" s="482"/>
      <c r="B506" s="483"/>
      <c r="C506" s="484"/>
      <c r="E506" s="83"/>
      <c r="F506" s="83"/>
      <c r="M506" s="485"/>
    </row>
    <row r="507" customFormat="false" ht="12" hidden="false" customHeight="false" outlineLevel="0" collapsed="false">
      <c r="A507" s="482"/>
      <c r="B507" s="483"/>
      <c r="C507" s="484"/>
      <c r="E507" s="83"/>
      <c r="F507" s="83"/>
      <c r="M507" s="485"/>
    </row>
    <row r="508" customFormat="false" ht="12" hidden="false" customHeight="false" outlineLevel="0" collapsed="false">
      <c r="A508" s="482"/>
      <c r="B508" s="483"/>
      <c r="C508" s="484"/>
      <c r="E508" s="83"/>
      <c r="F508" s="83"/>
      <c r="M508" s="485"/>
    </row>
    <row r="509" customFormat="false" ht="12" hidden="false" customHeight="false" outlineLevel="0" collapsed="false">
      <c r="A509" s="482"/>
      <c r="B509" s="483"/>
      <c r="C509" s="484"/>
      <c r="E509" s="83"/>
      <c r="F509" s="83"/>
      <c r="M509" s="485"/>
    </row>
    <row r="510" customFormat="false" ht="12" hidden="false" customHeight="false" outlineLevel="0" collapsed="false">
      <c r="A510" s="482"/>
      <c r="B510" s="483"/>
      <c r="C510" s="484"/>
      <c r="E510" s="83"/>
      <c r="F510" s="83"/>
      <c r="M510" s="485"/>
    </row>
    <row r="511" customFormat="false" ht="12" hidden="false" customHeight="false" outlineLevel="0" collapsed="false">
      <c r="A511" s="482"/>
      <c r="B511" s="483"/>
      <c r="C511" s="484"/>
      <c r="E511" s="83"/>
      <c r="F511" s="83"/>
      <c r="M511" s="485"/>
    </row>
    <row r="512" customFormat="false" ht="12" hidden="false" customHeight="false" outlineLevel="0" collapsed="false">
      <c r="A512" s="482"/>
      <c r="B512" s="483"/>
      <c r="C512" s="484"/>
      <c r="E512" s="83"/>
      <c r="F512" s="83"/>
      <c r="M512" s="485"/>
    </row>
    <row r="513" customFormat="false" ht="12" hidden="false" customHeight="false" outlineLevel="0" collapsed="false">
      <c r="A513" s="482"/>
      <c r="B513" s="483"/>
      <c r="C513" s="484"/>
      <c r="E513" s="83"/>
      <c r="F513" s="83"/>
      <c r="M513" s="485"/>
    </row>
    <row r="514" customFormat="false" ht="12" hidden="false" customHeight="false" outlineLevel="0" collapsed="false">
      <c r="A514" s="482"/>
      <c r="B514" s="483"/>
      <c r="C514" s="484"/>
      <c r="E514" s="83"/>
      <c r="F514" s="83"/>
      <c r="M514" s="485"/>
    </row>
    <row r="515" customFormat="false" ht="12" hidden="false" customHeight="false" outlineLevel="0" collapsed="false">
      <c r="A515" s="482"/>
      <c r="B515" s="483"/>
      <c r="C515" s="484"/>
      <c r="E515" s="83"/>
      <c r="F515" s="83"/>
      <c r="M515" s="485"/>
    </row>
    <row r="516" customFormat="false" ht="12" hidden="false" customHeight="false" outlineLevel="0" collapsed="false">
      <c r="A516" s="482"/>
      <c r="B516" s="483"/>
      <c r="C516" s="484"/>
      <c r="E516" s="83"/>
      <c r="F516" s="83"/>
      <c r="M516" s="485"/>
    </row>
    <row r="517" customFormat="false" ht="12" hidden="false" customHeight="false" outlineLevel="0" collapsed="false">
      <c r="A517" s="482"/>
      <c r="B517" s="483"/>
      <c r="C517" s="484"/>
      <c r="E517" s="83"/>
      <c r="F517" s="83"/>
      <c r="M517" s="485"/>
    </row>
    <row r="518" customFormat="false" ht="12" hidden="false" customHeight="false" outlineLevel="0" collapsed="false">
      <c r="A518" s="482"/>
      <c r="B518" s="483"/>
      <c r="C518" s="484"/>
      <c r="E518" s="83"/>
      <c r="F518" s="83"/>
      <c r="M518" s="485"/>
    </row>
    <row r="519" customFormat="false" ht="12" hidden="false" customHeight="false" outlineLevel="0" collapsed="false">
      <c r="A519" s="482"/>
      <c r="B519" s="483"/>
      <c r="C519" s="484"/>
      <c r="E519" s="83"/>
      <c r="F519" s="83"/>
      <c r="M519" s="485"/>
    </row>
    <row r="520" customFormat="false" ht="12" hidden="false" customHeight="false" outlineLevel="0" collapsed="false">
      <c r="A520" s="482"/>
      <c r="B520" s="483"/>
      <c r="C520" s="484"/>
      <c r="E520" s="83"/>
      <c r="F520" s="83"/>
      <c r="M520" s="485"/>
    </row>
    <row r="521" customFormat="false" ht="12" hidden="false" customHeight="false" outlineLevel="0" collapsed="false">
      <c r="A521" s="482"/>
      <c r="B521" s="483"/>
      <c r="C521" s="484"/>
      <c r="E521" s="83"/>
      <c r="F521" s="83"/>
      <c r="M521" s="485"/>
    </row>
    <row r="522" customFormat="false" ht="12" hidden="false" customHeight="false" outlineLevel="0" collapsed="false">
      <c r="A522" s="482"/>
      <c r="B522" s="483"/>
      <c r="C522" s="484"/>
      <c r="E522" s="83"/>
      <c r="F522" s="83"/>
      <c r="M522" s="485"/>
    </row>
    <row r="523" customFormat="false" ht="12" hidden="false" customHeight="false" outlineLevel="0" collapsed="false">
      <c r="A523" s="482"/>
      <c r="B523" s="483"/>
      <c r="C523" s="484"/>
      <c r="E523" s="83"/>
      <c r="F523" s="83"/>
      <c r="M523" s="485"/>
    </row>
    <row r="524" customFormat="false" ht="12" hidden="false" customHeight="false" outlineLevel="0" collapsed="false">
      <c r="A524" s="482"/>
      <c r="B524" s="483"/>
      <c r="C524" s="484"/>
      <c r="E524" s="83"/>
      <c r="F524" s="83"/>
      <c r="M524" s="485"/>
    </row>
    <row r="525" customFormat="false" ht="12" hidden="false" customHeight="false" outlineLevel="0" collapsed="false">
      <c r="A525" s="482"/>
      <c r="B525" s="483"/>
      <c r="C525" s="484"/>
      <c r="E525" s="83"/>
      <c r="F525" s="83"/>
      <c r="M525" s="485"/>
    </row>
    <row r="526" customFormat="false" ht="12" hidden="false" customHeight="false" outlineLevel="0" collapsed="false">
      <c r="A526" s="482"/>
      <c r="B526" s="483"/>
      <c r="C526" s="484"/>
      <c r="E526" s="83"/>
      <c r="F526" s="83"/>
      <c r="M526" s="485"/>
    </row>
    <row r="527" customFormat="false" ht="12" hidden="false" customHeight="false" outlineLevel="0" collapsed="false">
      <c r="A527" s="482"/>
      <c r="B527" s="483"/>
      <c r="C527" s="484"/>
      <c r="E527" s="83"/>
      <c r="F527" s="83"/>
      <c r="M527" s="485"/>
    </row>
    <row r="528" customFormat="false" ht="12" hidden="false" customHeight="false" outlineLevel="0" collapsed="false">
      <c r="A528" s="482"/>
      <c r="B528" s="483"/>
      <c r="C528" s="484"/>
      <c r="E528" s="83"/>
      <c r="F528" s="83"/>
      <c r="M528" s="485"/>
    </row>
    <row r="529" customFormat="false" ht="12" hidden="false" customHeight="false" outlineLevel="0" collapsed="false">
      <c r="A529" s="482"/>
      <c r="B529" s="483"/>
      <c r="C529" s="484"/>
      <c r="E529" s="83"/>
      <c r="F529" s="83"/>
      <c r="M529" s="485"/>
    </row>
    <row r="530" customFormat="false" ht="12" hidden="false" customHeight="false" outlineLevel="0" collapsed="false">
      <c r="A530" s="482"/>
      <c r="B530" s="483"/>
      <c r="C530" s="484"/>
      <c r="E530" s="83"/>
      <c r="F530" s="83"/>
      <c r="M530" s="485"/>
    </row>
    <row r="531" customFormat="false" ht="12" hidden="false" customHeight="false" outlineLevel="0" collapsed="false">
      <c r="A531" s="482"/>
      <c r="B531" s="483"/>
      <c r="C531" s="484"/>
      <c r="E531" s="83"/>
      <c r="F531" s="83"/>
      <c r="M531" s="485"/>
    </row>
    <row r="532" customFormat="false" ht="12" hidden="false" customHeight="false" outlineLevel="0" collapsed="false">
      <c r="A532" s="482"/>
      <c r="B532" s="483"/>
      <c r="C532" s="484"/>
      <c r="E532" s="83"/>
      <c r="F532" s="83"/>
      <c r="M532" s="485"/>
    </row>
    <row r="533" customFormat="false" ht="12" hidden="false" customHeight="false" outlineLevel="0" collapsed="false">
      <c r="A533" s="482"/>
      <c r="B533" s="483"/>
      <c r="C533" s="484"/>
      <c r="E533" s="83"/>
      <c r="F533" s="83"/>
      <c r="M533" s="485"/>
    </row>
    <row r="534" customFormat="false" ht="12" hidden="false" customHeight="false" outlineLevel="0" collapsed="false">
      <c r="A534" s="482"/>
      <c r="B534" s="483"/>
      <c r="C534" s="484"/>
      <c r="E534" s="83"/>
      <c r="F534" s="83"/>
      <c r="M534" s="485"/>
    </row>
    <row r="535" customFormat="false" ht="12" hidden="false" customHeight="false" outlineLevel="0" collapsed="false">
      <c r="A535" s="482"/>
      <c r="B535" s="483"/>
      <c r="C535" s="484"/>
      <c r="E535" s="83"/>
      <c r="F535" s="83"/>
      <c r="M535" s="485"/>
    </row>
    <row r="536" customFormat="false" ht="12" hidden="false" customHeight="false" outlineLevel="0" collapsed="false">
      <c r="A536" s="482"/>
      <c r="B536" s="483"/>
      <c r="C536" s="484"/>
      <c r="E536" s="83"/>
      <c r="F536" s="83"/>
      <c r="M536" s="485"/>
    </row>
    <row r="537" customFormat="false" ht="12" hidden="false" customHeight="false" outlineLevel="0" collapsed="false">
      <c r="A537" s="482"/>
      <c r="B537" s="483"/>
      <c r="C537" s="484"/>
      <c r="E537" s="83"/>
      <c r="F537" s="83"/>
      <c r="M537" s="485"/>
    </row>
    <row r="538" customFormat="false" ht="12" hidden="false" customHeight="false" outlineLevel="0" collapsed="false">
      <c r="A538" s="482"/>
      <c r="B538" s="483"/>
      <c r="C538" s="484"/>
      <c r="E538" s="83"/>
      <c r="F538" s="83"/>
      <c r="M538" s="485"/>
    </row>
    <row r="539" customFormat="false" ht="12" hidden="false" customHeight="false" outlineLevel="0" collapsed="false">
      <c r="A539" s="482"/>
      <c r="B539" s="483"/>
      <c r="C539" s="484"/>
      <c r="E539" s="83"/>
      <c r="F539" s="83"/>
      <c r="M539" s="485"/>
    </row>
    <row r="540" customFormat="false" ht="12" hidden="false" customHeight="false" outlineLevel="0" collapsed="false">
      <c r="A540" s="482"/>
      <c r="B540" s="483"/>
      <c r="C540" s="484"/>
      <c r="E540" s="83"/>
      <c r="F540" s="83"/>
      <c r="M540" s="485"/>
    </row>
    <row r="541" customFormat="false" ht="12" hidden="false" customHeight="false" outlineLevel="0" collapsed="false">
      <c r="A541" s="482"/>
      <c r="B541" s="483"/>
      <c r="C541" s="484"/>
      <c r="E541" s="83"/>
      <c r="F541" s="83"/>
      <c r="M541" s="485"/>
    </row>
    <row r="542" customFormat="false" ht="12" hidden="false" customHeight="false" outlineLevel="0" collapsed="false">
      <c r="A542" s="482"/>
      <c r="B542" s="483"/>
      <c r="C542" s="484"/>
      <c r="E542" s="83"/>
      <c r="F542" s="83"/>
      <c r="M542" s="485"/>
    </row>
    <row r="543" customFormat="false" ht="12" hidden="false" customHeight="false" outlineLevel="0" collapsed="false">
      <c r="A543" s="482"/>
      <c r="B543" s="483"/>
      <c r="C543" s="484"/>
      <c r="E543" s="83"/>
      <c r="F543" s="83"/>
      <c r="M543" s="485"/>
    </row>
    <row r="544" customFormat="false" ht="12" hidden="false" customHeight="false" outlineLevel="0" collapsed="false">
      <c r="A544" s="482"/>
      <c r="B544" s="483"/>
      <c r="C544" s="484"/>
      <c r="E544" s="83"/>
      <c r="F544" s="83"/>
      <c r="M544" s="485"/>
    </row>
    <row r="545" customFormat="false" ht="12" hidden="false" customHeight="false" outlineLevel="0" collapsed="false">
      <c r="A545" s="482"/>
      <c r="B545" s="483"/>
      <c r="C545" s="484"/>
      <c r="E545" s="83"/>
      <c r="F545" s="83"/>
      <c r="M545" s="485"/>
    </row>
    <row r="546" customFormat="false" ht="12" hidden="false" customHeight="false" outlineLevel="0" collapsed="false">
      <c r="A546" s="482"/>
      <c r="B546" s="483"/>
      <c r="C546" s="484"/>
      <c r="E546" s="83"/>
      <c r="F546" s="83"/>
      <c r="M546" s="485"/>
    </row>
    <row r="547" customFormat="false" ht="12" hidden="false" customHeight="false" outlineLevel="0" collapsed="false">
      <c r="A547" s="482"/>
      <c r="B547" s="483"/>
      <c r="C547" s="484"/>
      <c r="E547" s="83"/>
      <c r="F547" s="83"/>
      <c r="M547" s="485"/>
    </row>
    <row r="548" customFormat="false" ht="12" hidden="false" customHeight="false" outlineLevel="0" collapsed="false">
      <c r="A548" s="482"/>
      <c r="B548" s="483"/>
      <c r="C548" s="484"/>
      <c r="E548" s="83"/>
      <c r="F548" s="83"/>
      <c r="M548" s="485"/>
    </row>
    <row r="549" customFormat="false" ht="12" hidden="false" customHeight="false" outlineLevel="0" collapsed="false">
      <c r="A549" s="482"/>
      <c r="B549" s="483"/>
      <c r="C549" s="484"/>
      <c r="E549" s="83"/>
      <c r="F549" s="83"/>
      <c r="M549" s="485"/>
    </row>
    <row r="550" customFormat="false" ht="12" hidden="false" customHeight="false" outlineLevel="0" collapsed="false">
      <c r="A550" s="482"/>
      <c r="B550" s="483"/>
      <c r="C550" s="484"/>
      <c r="E550" s="83"/>
      <c r="F550" s="83"/>
      <c r="M550" s="485"/>
    </row>
    <row r="551" customFormat="false" ht="12" hidden="false" customHeight="false" outlineLevel="0" collapsed="false">
      <c r="A551" s="482"/>
      <c r="B551" s="483"/>
      <c r="C551" s="484"/>
      <c r="E551" s="83"/>
      <c r="F551" s="83"/>
      <c r="M551" s="485"/>
    </row>
    <row r="552" customFormat="false" ht="12" hidden="false" customHeight="false" outlineLevel="0" collapsed="false">
      <c r="A552" s="482"/>
      <c r="B552" s="483"/>
      <c r="C552" s="484"/>
      <c r="E552" s="83"/>
      <c r="F552" s="83"/>
      <c r="M552" s="485"/>
    </row>
    <row r="553" customFormat="false" ht="12" hidden="false" customHeight="false" outlineLevel="0" collapsed="false">
      <c r="A553" s="482"/>
      <c r="B553" s="483"/>
      <c r="C553" s="484"/>
      <c r="E553" s="83"/>
      <c r="F553" s="83"/>
      <c r="M553" s="485"/>
    </row>
    <row r="554" customFormat="false" ht="12" hidden="false" customHeight="false" outlineLevel="0" collapsed="false">
      <c r="A554" s="482"/>
      <c r="B554" s="483"/>
      <c r="C554" s="484"/>
      <c r="E554" s="83"/>
      <c r="F554" s="83"/>
      <c r="M554" s="485"/>
    </row>
    <row r="555" customFormat="false" ht="12" hidden="false" customHeight="false" outlineLevel="0" collapsed="false">
      <c r="A555" s="482"/>
      <c r="B555" s="483"/>
      <c r="C555" s="484"/>
      <c r="E555" s="83"/>
      <c r="F555" s="83"/>
      <c r="M555" s="485"/>
    </row>
    <row r="556" customFormat="false" ht="12" hidden="false" customHeight="false" outlineLevel="0" collapsed="false">
      <c r="A556" s="482"/>
      <c r="B556" s="483"/>
      <c r="C556" s="484"/>
      <c r="E556" s="83"/>
      <c r="F556" s="83"/>
      <c r="M556" s="485"/>
    </row>
    <row r="557" customFormat="false" ht="12" hidden="false" customHeight="false" outlineLevel="0" collapsed="false">
      <c r="A557" s="482"/>
      <c r="B557" s="483"/>
      <c r="C557" s="484"/>
      <c r="E557" s="83"/>
      <c r="F557" s="83"/>
      <c r="M557" s="485"/>
    </row>
    <row r="558" customFormat="false" ht="12" hidden="false" customHeight="false" outlineLevel="0" collapsed="false">
      <c r="A558" s="482"/>
      <c r="B558" s="483"/>
      <c r="C558" s="484"/>
      <c r="E558" s="83"/>
      <c r="F558" s="83"/>
      <c r="M558" s="485"/>
    </row>
    <row r="559" customFormat="false" ht="12" hidden="false" customHeight="false" outlineLevel="0" collapsed="false">
      <c r="A559" s="482"/>
      <c r="B559" s="483"/>
      <c r="C559" s="484"/>
      <c r="E559" s="83"/>
      <c r="F559" s="83"/>
      <c r="M559" s="485"/>
    </row>
    <row r="560" customFormat="false" ht="12" hidden="false" customHeight="false" outlineLevel="0" collapsed="false">
      <c r="A560" s="482"/>
      <c r="B560" s="483"/>
      <c r="C560" s="484"/>
      <c r="E560" s="83"/>
      <c r="F560" s="83"/>
      <c r="M560" s="485"/>
    </row>
    <row r="561" customFormat="false" ht="12" hidden="false" customHeight="false" outlineLevel="0" collapsed="false">
      <c r="A561" s="482"/>
      <c r="B561" s="483"/>
      <c r="C561" s="484"/>
      <c r="E561" s="83"/>
      <c r="F561" s="83"/>
      <c r="M561" s="485"/>
    </row>
    <row r="562" customFormat="false" ht="12" hidden="false" customHeight="false" outlineLevel="0" collapsed="false">
      <c r="A562" s="482"/>
      <c r="B562" s="483"/>
      <c r="C562" s="484"/>
      <c r="E562" s="83"/>
      <c r="F562" s="83"/>
      <c r="M562" s="485"/>
    </row>
    <row r="563" customFormat="false" ht="12" hidden="false" customHeight="false" outlineLevel="0" collapsed="false">
      <c r="A563" s="482"/>
      <c r="B563" s="483"/>
      <c r="C563" s="484"/>
      <c r="E563" s="83"/>
      <c r="F563" s="83"/>
      <c r="M563" s="485"/>
    </row>
    <row r="564" customFormat="false" ht="12" hidden="false" customHeight="false" outlineLevel="0" collapsed="false">
      <c r="A564" s="482"/>
      <c r="B564" s="483"/>
      <c r="C564" s="484"/>
      <c r="E564" s="83"/>
      <c r="F564" s="83"/>
      <c r="M564" s="485"/>
    </row>
    <row r="565" customFormat="false" ht="12" hidden="false" customHeight="false" outlineLevel="0" collapsed="false">
      <c r="A565" s="482"/>
      <c r="B565" s="483"/>
      <c r="C565" s="484"/>
      <c r="E565" s="83"/>
      <c r="F565" s="83"/>
      <c r="M565" s="485"/>
    </row>
    <row r="566" customFormat="false" ht="12" hidden="false" customHeight="false" outlineLevel="0" collapsed="false">
      <c r="A566" s="482"/>
      <c r="B566" s="483"/>
      <c r="C566" s="484"/>
      <c r="E566" s="83"/>
      <c r="F566" s="83"/>
      <c r="M566" s="485"/>
    </row>
    <row r="567" customFormat="false" ht="12" hidden="false" customHeight="false" outlineLevel="0" collapsed="false">
      <c r="A567" s="482"/>
      <c r="B567" s="483"/>
      <c r="C567" s="484"/>
      <c r="E567" s="83"/>
      <c r="F567" s="83"/>
      <c r="M567" s="485"/>
    </row>
    <row r="568" customFormat="false" ht="12" hidden="false" customHeight="false" outlineLevel="0" collapsed="false">
      <c r="A568" s="482"/>
      <c r="B568" s="483"/>
      <c r="C568" s="484"/>
      <c r="E568" s="83"/>
      <c r="F568" s="83"/>
      <c r="M568" s="485"/>
    </row>
    <row r="569" customFormat="false" ht="12" hidden="false" customHeight="false" outlineLevel="0" collapsed="false">
      <c r="A569" s="482"/>
      <c r="B569" s="483"/>
      <c r="C569" s="484"/>
      <c r="E569" s="83"/>
      <c r="F569" s="83"/>
      <c r="M569" s="485"/>
    </row>
    <row r="570" customFormat="false" ht="12" hidden="false" customHeight="false" outlineLevel="0" collapsed="false">
      <c r="A570" s="482"/>
      <c r="B570" s="483"/>
      <c r="C570" s="484"/>
      <c r="E570" s="83"/>
      <c r="F570" s="83"/>
      <c r="M570" s="485"/>
    </row>
    <row r="571" customFormat="false" ht="12" hidden="false" customHeight="false" outlineLevel="0" collapsed="false">
      <c r="A571" s="482"/>
      <c r="B571" s="483"/>
      <c r="C571" s="484"/>
      <c r="E571" s="83"/>
      <c r="F571" s="83"/>
      <c r="M571" s="485"/>
    </row>
    <row r="572" customFormat="false" ht="12" hidden="false" customHeight="false" outlineLevel="0" collapsed="false">
      <c r="A572" s="482"/>
      <c r="B572" s="483"/>
      <c r="C572" s="484"/>
      <c r="E572" s="83"/>
      <c r="F572" s="83"/>
      <c r="M572" s="485"/>
    </row>
    <row r="573" customFormat="false" ht="12" hidden="false" customHeight="false" outlineLevel="0" collapsed="false">
      <c r="A573" s="482"/>
      <c r="B573" s="483"/>
      <c r="C573" s="484"/>
      <c r="E573" s="83"/>
      <c r="F573" s="83"/>
      <c r="M573" s="485"/>
    </row>
    <row r="574" customFormat="false" ht="12" hidden="false" customHeight="false" outlineLevel="0" collapsed="false">
      <c r="A574" s="482"/>
      <c r="B574" s="483"/>
      <c r="C574" s="484"/>
      <c r="E574" s="83"/>
      <c r="F574" s="83"/>
      <c r="M574" s="485"/>
    </row>
    <row r="575" customFormat="false" ht="12" hidden="false" customHeight="false" outlineLevel="0" collapsed="false">
      <c r="A575" s="482"/>
      <c r="B575" s="483"/>
      <c r="C575" s="484"/>
      <c r="E575" s="83"/>
      <c r="F575" s="83"/>
      <c r="M575" s="485"/>
    </row>
    <row r="576" customFormat="false" ht="12" hidden="false" customHeight="false" outlineLevel="0" collapsed="false">
      <c r="A576" s="482"/>
      <c r="B576" s="483"/>
      <c r="C576" s="484"/>
      <c r="E576" s="83"/>
      <c r="F576" s="83"/>
      <c r="M576" s="485"/>
    </row>
    <row r="577" customFormat="false" ht="12" hidden="false" customHeight="false" outlineLevel="0" collapsed="false">
      <c r="A577" s="482"/>
      <c r="B577" s="483"/>
      <c r="C577" s="484"/>
      <c r="E577" s="83"/>
      <c r="F577" s="83"/>
      <c r="M577" s="485"/>
    </row>
    <row r="578" customFormat="false" ht="12" hidden="false" customHeight="false" outlineLevel="0" collapsed="false">
      <c r="A578" s="482"/>
      <c r="B578" s="483"/>
      <c r="C578" s="484"/>
      <c r="E578" s="83"/>
      <c r="F578" s="83"/>
      <c r="M578" s="485"/>
    </row>
    <row r="579" customFormat="false" ht="12" hidden="false" customHeight="false" outlineLevel="0" collapsed="false">
      <c r="A579" s="482"/>
      <c r="B579" s="483"/>
      <c r="C579" s="484"/>
      <c r="E579" s="83"/>
      <c r="F579" s="83"/>
      <c r="M579" s="485"/>
    </row>
    <row r="580" customFormat="false" ht="12" hidden="false" customHeight="false" outlineLevel="0" collapsed="false">
      <c r="A580" s="482"/>
      <c r="B580" s="483"/>
      <c r="C580" s="484"/>
      <c r="E580" s="83"/>
      <c r="F580" s="83"/>
      <c r="M580" s="485"/>
    </row>
    <row r="581" customFormat="false" ht="12" hidden="false" customHeight="false" outlineLevel="0" collapsed="false">
      <c r="A581" s="482"/>
      <c r="B581" s="483"/>
      <c r="C581" s="484"/>
      <c r="E581" s="83"/>
      <c r="F581" s="83"/>
      <c r="M581" s="485"/>
    </row>
    <row r="582" customFormat="false" ht="12" hidden="false" customHeight="false" outlineLevel="0" collapsed="false">
      <c r="A582" s="482"/>
      <c r="B582" s="483"/>
      <c r="C582" s="484"/>
      <c r="E582" s="83"/>
      <c r="F582" s="83"/>
      <c r="M582" s="485"/>
    </row>
    <row r="583" customFormat="false" ht="12" hidden="false" customHeight="false" outlineLevel="0" collapsed="false">
      <c r="A583" s="482"/>
      <c r="B583" s="483"/>
      <c r="C583" s="484"/>
      <c r="E583" s="83"/>
      <c r="F583" s="83"/>
      <c r="M583" s="485"/>
    </row>
    <row r="584" customFormat="false" ht="12" hidden="false" customHeight="false" outlineLevel="0" collapsed="false">
      <c r="A584" s="482"/>
      <c r="B584" s="483"/>
      <c r="C584" s="484"/>
      <c r="E584" s="83"/>
      <c r="F584" s="83"/>
      <c r="M584" s="485"/>
    </row>
    <row r="585" customFormat="false" ht="12" hidden="false" customHeight="false" outlineLevel="0" collapsed="false">
      <c r="A585" s="482"/>
      <c r="B585" s="483"/>
      <c r="C585" s="484"/>
      <c r="E585" s="83"/>
      <c r="F585" s="83"/>
      <c r="M585" s="485"/>
    </row>
    <row r="586" customFormat="false" ht="12" hidden="false" customHeight="false" outlineLevel="0" collapsed="false">
      <c r="A586" s="482"/>
      <c r="B586" s="483"/>
      <c r="C586" s="484"/>
      <c r="E586" s="83"/>
      <c r="F586" s="83"/>
      <c r="M586" s="485"/>
    </row>
    <row r="587" customFormat="false" ht="12" hidden="false" customHeight="false" outlineLevel="0" collapsed="false">
      <c r="A587" s="482"/>
      <c r="B587" s="483"/>
      <c r="C587" s="484"/>
      <c r="E587" s="83"/>
      <c r="F587" s="83"/>
      <c r="M587" s="485"/>
    </row>
    <row r="588" customFormat="false" ht="12" hidden="false" customHeight="false" outlineLevel="0" collapsed="false">
      <c r="A588" s="482"/>
      <c r="B588" s="483"/>
      <c r="C588" s="484"/>
      <c r="E588" s="83"/>
      <c r="F588" s="83"/>
      <c r="M588" s="485"/>
    </row>
    <row r="589" customFormat="false" ht="12" hidden="false" customHeight="false" outlineLevel="0" collapsed="false">
      <c r="A589" s="482"/>
      <c r="B589" s="483"/>
      <c r="C589" s="484"/>
      <c r="E589" s="83"/>
      <c r="F589" s="83"/>
      <c r="M589" s="485"/>
    </row>
    <row r="590" customFormat="false" ht="12" hidden="false" customHeight="false" outlineLevel="0" collapsed="false">
      <c r="A590" s="482"/>
      <c r="B590" s="483"/>
      <c r="C590" s="484"/>
      <c r="E590" s="83"/>
      <c r="F590" s="83"/>
      <c r="M590" s="485"/>
    </row>
  </sheetData>
  <mergeCells count="97">
    <mergeCell ref="A1:M1"/>
    <mergeCell ref="A3:A4"/>
    <mergeCell ref="B3:C4"/>
    <mergeCell ref="D3:D4"/>
    <mergeCell ref="E3:F3"/>
    <mergeCell ref="G3:G4"/>
    <mergeCell ref="H3:H4"/>
    <mergeCell ref="I3:J3"/>
    <mergeCell ref="L3:M3"/>
    <mergeCell ref="B5:C5"/>
    <mergeCell ref="A6:P6"/>
    <mergeCell ref="B7:C7"/>
    <mergeCell ref="N7:P7"/>
    <mergeCell ref="B8:C8"/>
    <mergeCell ref="N8:P8"/>
    <mergeCell ref="B12:C12"/>
    <mergeCell ref="B17:C17"/>
    <mergeCell ref="B20:C20"/>
    <mergeCell ref="A23:A27"/>
    <mergeCell ref="B23:E23"/>
    <mergeCell ref="B28:C28"/>
    <mergeCell ref="B29:C29"/>
    <mergeCell ref="D29:K29"/>
    <mergeCell ref="B33:D33"/>
    <mergeCell ref="B36:E36"/>
    <mergeCell ref="B39:D39"/>
    <mergeCell ref="B42:D42"/>
    <mergeCell ref="B46:E46"/>
    <mergeCell ref="B51:C51"/>
    <mergeCell ref="A63:A65"/>
    <mergeCell ref="B63:B65"/>
    <mergeCell ref="C68:D68"/>
    <mergeCell ref="A74:A78"/>
    <mergeCell ref="B74:B78"/>
    <mergeCell ref="C74:C78"/>
    <mergeCell ref="F74:F78"/>
    <mergeCell ref="G74:G78"/>
    <mergeCell ref="H74:H78"/>
    <mergeCell ref="I74:I78"/>
    <mergeCell ref="J74:J78"/>
    <mergeCell ref="M74:M78"/>
    <mergeCell ref="E75:E78"/>
    <mergeCell ref="K75:K78"/>
    <mergeCell ref="A80:A85"/>
    <mergeCell ref="B80:B85"/>
    <mergeCell ref="C80:C85"/>
    <mergeCell ref="F80:F85"/>
    <mergeCell ref="G80:G85"/>
    <mergeCell ref="H80:H85"/>
    <mergeCell ref="I80:I85"/>
    <mergeCell ref="J80:J85"/>
    <mergeCell ref="K80:K85"/>
    <mergeCell ref="L80:L85"/>
    <mergeCell ref="M80:M85"/>
    <mergeCell ref="E81:E85"/>
    <mergeCell ref="A87:A90"/>
    <mergeCell ref="B87:B90"/>
    <mergeCell ref="C87:C90"/>
    <mergeCell ref="F87:F90"/>
    <mergeCell ref="G87:G90"/>
    <mergeCell ref="H87:H90"/>
    <mergeCell ref="I87:I90"/>
    <mergeCell ref="J87:J90"/>
    <mergeCell ref="K87:K90"/>
    <mergeCell ref="L87:L90"/>
    <mergeCell ref="M87:M90"/>
    <mergeCell ref="N87:N90"/>
    <mergeCell ref="O87:O90"/>
    <mergeCell ref="P87:P90"/>
    <mergeCell ref="E88:E90"/>
    <mergeCell ref="A93:A100"/>
    <mergeCell ref="B93:B100"/>
    <mergeCell ref="C93:C100"/>
    <mergeCell ref="E93:E100"/>
    <mergeCell ref="F93:F100"/>
    <mergeCell ref="G93:G100"/>
    <mergeCell ref="H93:H100"/>
    <mergeCell ref="I93:I100"/>
    <mergeCell ref="J93:J100"/>
    <mergeCell ref="K93:K100"/>
    <mergeCell ref="L93:L100"/>
    <mergeCell ref="A101:A108"/>
    <mergeCell ref="B101:B108"/>
    <mergeCell ref="E101:E108"/>
    <mergeCell ref="F101:F108"/>
    <mergeCell ref="G101:G108"/>
    <mergeCell ref="H101:H108"/>
    <mergeCell ref="I101:I108"/>
    <mergeCell ref="J101:J108"/>
    <mergeCell ref="K101:K108"/>
    <mergeCell ref="L101:L108"/>
    <mergeCell ref="N101:N108"/>
    <mergeCell ref="O101:O108"/>
    <mergeCell ref="P101:P108"/>
    <mergeCell ref="M102:M108"/>
    <mergeCell ref="C122:D122"/>
    <mergeCell ref="B152:D152"/>
  </mergeCells>
  <printOptions headings="false" gridLines="false" gridLinesSet="true" horizontalCentered="false" verticalCentered="false"/>
  <pageMargins left="0.699305555555556" right="0.699305555555556"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9"/>
  <sheetViews>
    <sheetView showFormulas="false" showGridLines="true" showRowColHeaders="true" showZeros="true" rightToLeft="false" tabSelected="false" showOutlineSymbols="true" defaultGridColor="true" view="pageBreakPreview" topLeftCell="A14" colorId="64" zoomScale="125" zoomScaleNormal="100" zoomScalePageLayoutView="125" workbookViewId="0">
      <selection pane="topLeft" activeCell="AF13" activeCellId="0" sqref="AF13"/>
    </sheetView>
  </sheetViews>
  <sheetFormatPr defaultColWidth="8.82421875" defaultRowHeight="12" zeroHeight="false" outlineLevelRow="0" outlineLevelCol="0"/>
  <cols>
    <col collapsed="false" customWidth="true" hidden="false" outlineLevel="0" max="1" min="1" style="80" width="3.49"/>
    <col collapsed="false" customWidth="true" hidden="false" outlineLevel="0" max="2" min="2" style="81" width="3.15"/>
    <col collapsed="false" customWidth="true" hidden="false" outlineLevel="0" max="3" min="3" style="80" width="24.82"/>
    <col collapsed="false" customWidth="true" hidden="false" outlineLevel="0" max="4" min="4" style="82" width="32.49"/>
    <col collapsed="false" customWidth="true" hidden="false" outlineLevel="0" max="5" min="5" style="80" width="17.49"/>
    <col collapsed="false" customWidth="true" hidden="false" outlineLevel="0" max="6" min="6" style="80" width="16.5"/>
    <col collapsed="false" customWidth="true" hidden="false" outlineLevel="0" max="7" min="7" style="83" width="11.5"/>
    <col collapsed="false" customWidth="true" hidden="false" outlineLevel="0" max="8" min="8" style="83" width="8.49"/>
    <col collapsed="false" customWidth="true" hidden="false" outlineLevel="0" max="9" min="9" style="83" width="11.82"/>
    <col collapsed="false" customWidth="true" hidden="false" outlineLevel="0" max="10" min="10" style="83" width="7.32"/>
    <col collapsed="false" customWidth="true" hidden="false" outlineLevel="0" max="11" min="11" style="84" width="8.99"/>
    <col collapsed="false" customWidth="true" hidden="false" outlineLevel="0" max="12" min="12" style="83" width="8.15"/>
    <col collapsed="false" customWidth="true" hidden="false" outlineLevel="0" max="13" min="13" style="80" width="11.5"/>
    <col collapsed="false" customWidth="false" hidden="false" outlineLevel="0" max="257" min="14" style="80" width="8.82"/>
  </cols>
  <sheetData>
    <row r="1" customFormat="false" ht="24.75" hidden="false" customHeight="true" outlineLevel="0" collapsed="false">
      <c r="A1" s="486" t="s">
        <v>778</v>
      </c>
      <c r="B1" s="486"/>
      <c r="C1" s="486"/>
      <c r="D1" s="486"/>
      <c r="E1" s="486"/>
      <c r="F1" s="486"/>
      <c r="G1" s="486"/>
      <c r="H1" s="486"/>
      <c r="I1" s="486"/>
      <c r="J1" s="486"/>
      <c r="K1" s="486"/>
      <c r="L1" s="486"/>
      <c r="M1" s="486"/>
    </row>
    <row r="2" customFormat="false" ht="12" hidden="false" customHeight="false" outlineLevel="0" collapsed="false">
      <c r="A2" s="487"/>
      <c r="B2" s="488"/>
      <c r="C2" s="487"/>
      <c r="D2" s="489"/>
      <c r="E2" s="487"/>
      <c r="F2" s="487"/>
      <c r="G2" s="487"/>
      <c r="H2" s="487"/>
      <c r="I2" s="487"/>
      <c r="J2" s="487"/>
      <c r="K2" s="490"/>
      <c r="L2" s="487"/>
      <c r="M2" s="491"/>
    </row>
    <row r="3" customFormat="false" ht="50.25" hidden="false" customHeight="true" outlineLevel="0" collapsed="false">
      <c r="A3" s="492" t="s">
        <v>244</v>
      </c>
      <c r="B3" s="492" t="s">
        <v>245</v>
      </c>
      <c r="C3" s="492"/>
      <c r="D3" s="492" t="s">
        <v>246</v>
      </c>
      <c r="E3" s="492" t="s">
        <v>247</v>
      </c>
      <c r="F3" s="492"/>
      <c r="G3" s="492" t="s">
        <v>248</v>
      </c>
      <c r="H3" s="492" t="s">
        <v>249</v>
      </c>
      <c r="I3" s="493" t="s">
        <v>250</v>
      </c>
      <c r="J3" s="493"/>
      <c r="K3" s="494" t="s">
        <v>251</v>
      </c>
      <c r="L3" s="495" t="s">
        <v>252</v>
      </c>
      <c r="M3" s="495"/>
    </row>
    <row r="4" customFormat="false" ht="35.25" hidden="false" customHeight="true" outlineLevel="0" collapsed="false">
      <c r="A4" s="492"/>
      <c r="B4" s="492"/>
      <c r="C4" s="492"/>
      <c r="D4" s="492"/>
      <c r="E4" s="496" t="s">
        <v>256</v>
      </c>
      <c r="F4" s="496" t="s">
        <v>257</v>
      </c>
      <c r="G4" s="492"/>
      <c r="H4" s="492"/>
      <c r="I4" s="492" t="s">
        <v>258</v>
      </c>
      <c r="J4" s="492" t="s">
        <v>259</v>
      </c>
      <c r="K4" s="494" t="s">
        <v>258</v>
      </c>
      <c r="L4" s="497" t="s">
        <v>260</v>
      </c>
      <c r="M4" s="498" t="s">
        <v>261</v>
      </c>
    </row>
    <row r="5" s="81" customFormat="true" ht="27.75" hidden="false" customHeight="true" outlineLevel="0" collapsed="false">
      <c r="A5" s="499" t="n">
        <v>1</v>
      </c>
      <c r="B5" s="499" t="n">
        <v>2</v>
      </c>
      <c r="C5" s="499"/>
      <c r="D5" s="500" t="n">
        <v>3</v>
      </c>
      <c r="E5" s="501" t="n">
        <v>4</v>
      </c>
      <c r="F5" s="501" t="n">
        <v>5</v>
      </c>
      <c r="G5" s="499" t="n">
        <v>6</v>
      </c>
      <c r="H5" s="499" t="n">
        <v>7</v>
      </c>
      <c r="I5" s="499" t="n">
        <v>8</v>
      </c>
      <c r="J5" s="499" t="n">
        <v>9</v>
      </c>
      <c r="K5" s="494" t="n">
        <v>10</v>
      </c>
      <c r="L5" s="502" t="s">
        <v>262</v>
      </c>
      <c r="M5" s="499" t="n">
        <v>12</v>
      </c>
    </row>
    <row r="6" s="505" customFormat="true" ht="12" hidden="false" customHeight="false" outlineLevel="0" collapsed="false">
      <c r="A6" s="503" t="s">
        <v>779</v>
      </c>
      <c r="B6" s="503"/>
      <c r="C6" s="503"/>
      <c r="D6" s="503"/>
      <c r="E6" s="503"/>
      <c r="F6" s="503"/>
      <c r="G6" s="503"/>
      <c r="H6" s="503"/>
      <c r="I6" s="503"/>
      <c r="J6" s="503"/>
      <c r="K6" s="503"/>
      <c r="L6" s="503"/>
      <c r="M6" s="503"/>
      <c r="N6" s="504"/>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337" customFormat="true" ht="12" hidden="false" customHeight="true" outlineLevel="0" collapsed="false">
      <c r="A7" s="506" t="n">
        <v>1</v>
      </c>
      <c r="B7" s="507" t="s">
        <v>780</v>
      </c>
      <c r="C7" s="507"/>
      <c r="D7" s="506"/>
      <c r="E7" s="506"/>
      <c r="F7" s="508"/>
      <c r="G7" s="506"/>
      <c r="H7" s="506"/>
      <c r="I7" s="506"/>
      <c r="J7" s="506"/>
      <c r="K7" s="509"/>
      <c r="L7" s="506"/>
      <c r="M7" s="510" t="n">
        <f aca="false">SUM(L8:L15)/7</f>
        <v>0.892941636676576</v>
      </c>
      <c r="N7" s="504"/>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21" customFormat="true" ht="39" hidden="false" customHeight="false" outlineLevel="0" collapsed="false">
      <c r="A8" s="511"/>
      <c r="B8" s="157" t="n">
        <v>1</v>
      </c>
      <c r="C8" s="512" t="s">
        <v>781</v>
      </c>
      <c r="D8" s="513" t="s">
        <v>782</v>
      </c>
      <c r="E8" s="513" t="s">
        <v>783</v>
      </c>
      <c r="F8" s="513" t="s">
        <v>784</v>
      </c>
      <c r="G8" s="157" t="s">
        <v>785</v>
      </c>
      <c r="H8" s="157"/>
      <c r="I8" s="514" t="n">
        <v>100</v>
      </c>
      <c r="J8" s="515" t="n">
        <v>0.8</v>
      </c>
      <c r="K8" s="516" t="n">
        <v>83</v>
      </c>
      <c r="L8" s="517" t="n">
        <f aca="false">K8/I8</f>
        <v>0.83</v>
      </c>
      <c r="M8" s="518"/>
      <c r="N8" s="504"/>
      <c r="O8" s="195"/>
      <c r="P8" s="195"/>
      <c r="Q8" s="195"/>
      <c r="R8" s="195"/>
      <c r="S8" s="195"/>
      <c r="T8" s="195"/>
      <c r="U8" s="195"/>
      <c r="V8" s="195"/>
      <c r="W8" s="195"/>
      <c r="X8" s="195"/>
      <c r="Y8" s="195"/>
      <c r="Z8" s="195"/>
      <c r="AA8" s="195"/>
      <c r="AB8" s="195"/>
      <c r="AC8" s="241"/>
      <c r="AD8" s="241"/>
      <c r="AE8" s="241"/>
      <c r="AF8" s="241"/>
      <c r="AG8" s="241"/>
      <c r="AH8" s="241"/>
      <c r="AI8" s="241"/>
      <c r="AJ8" s="241"/>
      <c r="AK8" s="241"/>
      <c r="AL8" s="241"/>
      <c r="AM8" s="241"/>
      <c r="AN8" s="241"/>
      <c r="AO8" s="241"/>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c r="BN8" s="337"/>
      <c r="BO8" s="337"/>
      <c r="BP8" s="337"/>
      <c r="BQ8" s="337"/>
      <c r="BR8" s="337"/>
      <c r="BS8" s="337"/>
      <c r="BT8" s="337"/>
      <c r="BU8" s="337"/>
      <c r="BV8" s="337"/>
      <c r="BW8" s="337"/>
      <c r="BX8" s="337"/>
      <c r="BY8" s="337"/>
      <c r="BZ8" s="337"/>
      <c r="CA8" s="337"/>
      <c r="CB8" s="337"/>
      <c r="CC8" s="337"/>
      <c r="CD8" s="337"/>
      <c r="CE8" s="337"/>
      <c r="CF8" s="337"/>
      <c r="CG8" s="337"/>
      <c r="CH8" s="337"/>
      <c r="CI8" s="337"/>
      <c r="CJ8" s="337"/>
      <c r="CK8" s="337"/>
      <c r="CL8" s="337"/>
      <c r="CM8" s="337"/>
      <c r="CN8" s="337"/>
      <c r="CO8" s="337"/>
      <c r="CP8" s="337"/>
      <c r="CQ8" s="337"/>
      <c r="CR8" s="337"/>
      <c r="CS8" s="337"/>
      <c r="CT8" s="337"/>
      <c r="CU8" s="337"/>
      <c r="CV8" s="337"/>
      <c r="CW8" s="337"/>
      <c r="CX8" s="337"/>
      <c r="CY8" s="337"/>
      <c r="CZ8" s="337"/>
      <c r="DA8" s="337"/>
      <c r="DB8" s="337"/>
      <c r="DC8" s="337"/>
      <c r="DD8" s="337"/>
      <c r="DE8" s="337"/>
      <c r="DF8" s="337"/>
      <c r="DG8" s="337"/>
      <c r="DH8" s="337"/>
      <c r="DI8" s="337"/>
      <c r="DJ8" s="337"/>
      <c r="DK8" s="337"/>
      <c r="DL8" s="337"/>
      <c r="DM8" s="337"/>
      <c r="DN8" s="337"/>
      <c r="DO8" s="337"/>
      <c r="DP8" s="337"/>
      <c r="DQ8" s="337"/>
      <c r="DR8" s="337"/>
      <c r="DS8" s="337"/>
      <c r="DT8" s="337"/>
      <c r="DU8" s="337"/>
      <c r="DV8" s="337"/>
      <c r="DW8" s="337"/>
      <c r="DX8" s="337"/>
      <c r="DY8" s="337"/>
      <c r="DZ8" s="337"/>
      <c r="EA8" s="337"/>
      <c r="EB8" s="337"/>
      <c r="EC8" s="337"/>
      <c r="ED8" s="337"/>
      <c r="EE8" s="337"/>
      <c r="EF8" s="337"/>
      <c r="EG8" s="337"/>
      <c r="EH8" s="337"/>
      <c r="EI8" s="337"/>
      <c r="EJ8" s="337"/>
      <c r="EK8" s="337"/>
      <c r="EL8" s="337"/>
      <c r="EM8" s="337"/>
      <c r="EN8" s="337"/>
      <c r="EO8" s="337"/>
      <c r="EP8" s="337"/>
      <c r="EQ8" s="337"/>
      <c r="ER8" s="337"/>
      <c r="ES8" s="337"/>
      <c r="ET8" s="337"/>
      <c r="EU8" s="337"/>
      <c r="EV8" s="337"/>
      <c r="EW8" s="337"/>
      <c r="EX8" s="337"/>
      <c r="EY8" s="337"/>
      <c r="EZ8" s="337"/>
      <c r="FA8" s="337"/>
      <c r="FB8" s="337"/>
      <c r="FC8" s="337"/>
      <c r="FD8" s="337"/>
      <c r="FE8" s="337"/>
      <c r="FF8" s="337"/>
      <c r="FG8" s="337"/>
      <c r="FH8" s="337"/>
      <c r="FI8" s="337"/>
      <c r="FJ8" s="337"/>
      <c r="FK8" s="337"/>
      <c r="FL8" s="337"/>
      <c r="FM8" s="337"/>
      <c r="FN8" s="337"/>
      <c r="FO8" s="337"/>
      <c r="FP8" s="337"/>
      <c r="FQ8" s="337"/>
      <c r="FR8" s="337"/>
      <c r="FS8" s="337"/>
      <c r="FT8" s="337"/>
      <c r="FU8" s="337"/>
      <c r="FV8" s="337"/>
      <c r="FW8" s="337"/>
      <c r="FX8" s="337"/>
      <c r="FY8" s="337"/>
      <c r="FZ8" s="337"/>
      <c r="GA8" s="337"/>
      <c r="GB8" s="337"/>
      <c r="GC8" s="337"/>
      <c r="GD8" s="337"/>
      <c r="GE8" s="337"/>
      <c r="GF8" s="337"/>
      <c r="GG8" s="337"/>
      <c r="GH8" s="337"/>
      <c r="GI8" s="337"/>
      <c r="GJ8" s="337"/>
      <c r="GK8" s="337"/>
      <c r="GL8" s="337"/>
      <c r="GM8" s="337"/>
      <c r="GN8" s="337"/>
      <c r="GO8" s="337"/>
      <c r="GP8" s="337"/>
      <c r="GQ8" s="337"/>
      <c r="GR8" s="337"/>
      <c r="GS8" s="337"/>
      <c r="GT8" s="337"/>
      <c r="GU8" s="337"/>
      <c r="GV8" s="337"/>
      <c r="GW8" s="337"/>
      <c r="GX8" s="337"/>
      <c r="GY8" s="337"/>
      <c r="GZ8" s="337"/>
      <c r="HA8" s="337"/>
      <c r="HB8" s="337"/>
      <c r="HC8" s="337"/>
      <c r="HD8" s="337"/>
      <c r="HE8" s="337"/>
      <c r="HF8" s="337"/>
      <c r="HG8" s="337"/>
      <c r="HH8" s="337"/>
      <c r="HI8" s="337"/>
      <c r="HJ8" s="337"/>
      <c r="HK8" s="337"/>
      <c r="HL8" s="337"/>
      <c r="HM8" s="337"/>
      <c r="HN8" s="337"/>
      <c r="HO8" s="337"/>
      <c r="HP8" s="337"/>
      <c r="HQ8" s="337"/>
      <c r="HR8" s="337"/>
      <c r="HS8" s="337"/>
      <c r="HT8" s="337"/>
      <c r="HU8" s="337"/>
      <c r="HV8" s="337"/>
      <c r="HW8" s="337"/>
      <c r="HX8" s="337"/>
      <c r="HY8" s="337"/>
      <c r="HZ8" s="337"/>
      <c r="IA8" s="337"/>
      <c r="IB8" s="337"/>
      <c r="IC8" s="337"/>
      <c r="ID8" s="337"/>
      <c r="IE8" s="337"/>
      <c r="IF8" s="337"/>
      <c r="IG8" s="337"/>
      <c r="IH8" s="337"/>
      <c r="II8" s="337"/>
      <c r="IJ8" s="337"/>
      <c r="IK8" s="337"/>
      <c r="IL8" s="337"/>
      <c r="IM8" s="337"/>
      <c r="IN8" s="337"/>
      <c r="IO8" s="337"/>
      <c r="IP8" s="337"/>
      <c r="IQ8" s="337"/>
      <c r="IR8" s="337"/>
      <c r="IS8" s="337"/>
      <c r="IT8" s="337"/>
      <c r="IU8" s="337"/>
      <c r="IV8" s="337"/>
    </row>
    <row r="9" s="221" customFormat="true" ht="26" hidden="false" customHeight="false" outlineLevel="0" collapsed="false">
      <c r="A9" s="511"/>
      <c r="B9" s="157" t="n">
        <v>2</v>
      </c>
      <c r="C9" s="512" t="s">
        <v>786</v>
      </c>
      <c r="D9" s="519" t="s">
        <v>787</v>
      </c>
      <c r="E9" s="520" t="s">
        <v>788</v>
      </c>
      <c r="F9" s="520" t="s">
        <v>789</v>
      </c>
      <c r="G9" s="521" t="s">
        <v>790</v>
      </c>
      <c r="H9" s="157" t="n">
        <v>2148</v>
      </c>
      <c r="I9" s="514" t="n">
        <v>1826</v>
      </c>
      <c r="J9" s="522" t="n">
        <v>0.85</v>
      </c>
      <c r="K9" s="523" t="n">
        <v>1681</v>
      </c>
      <c r="L9" s="517" t="n">
        <f aca="false">K9/I9</f>
        <v>0.920591456736035</v>
      </c>
      <c r="M9" s="518"/>
      <c r="N9" s="504"/>
      <c r="O9" s="195"/>
      <c r="P9" s="195"/>
      <c r="Q9" s="195"/>
      <c r="R9" s="195"/>
      <c r="S9" s="195"/>
      <c r="T9" s="195"/>
      <c r="U9" s="195"/>
      <c r="V9" s="195"/>
      <c r="W9" s="195"/>
      <c r="X9" s="195"/>
      <c r="Y9" s="195"/>
      <c r="Z9" s="195"/>
      <c r="AA9" s="195"/>
      <c r="AB9" s="195"/>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21" customFormat="true" ht="65" hidden="false" customHeight="false" outlineLevel="0" collapsed="false">
      <c r="A10" s="511"/>
      <c r="B10" s="157" t="n">
        <v>3</v>
      </c>
      <c r="C10" s="513" t="s">
        <v>791</v>
      </c>
      <c r="D10" s="513" t="s">
        <v>792</v>
      </c>
      <c r="E10" s="513" t="s">
        <v>793</v>
      </c>
      <c r="F10" s="513" t="s">
        <v>794</v>
      </c>
      <c r="G10" s="157" t="s">
        <v>341</v>
      </c>
      <c r="H10" s="157"/>
      <c r="I10" s="514" t="n">
        <v>2</v>
      </c>
      <c r="J10" s="522" t="n">
        <v>1</v>
      </c>
      <c r="K10" s="523" t="n">
        <v>2</v>
      </c>
      <c r="L10" s="517" t="n">
        <f aca="false">K10/I10</f>
        <v>1</v>
      </c>
      <c r="M10" s="518"/>
      <c r="N10" s="504"/>
      <c r="O10" s="195"/>
      <c r="P10" s="195"/>
      <c r="Q10" s="195"/>
      <c r="R10" s="195"/>
      <c r="S10" s="195"/>
      <c r="T10" s="195"/>
      <c r="U10" s="195"/>
      <c r="V10" s="195"/>
      <c r="W10" s="195"/>
      <c r="X10" s="195"/>
      <c r="Y10" s="195"/>
      <c r="Z10" s="195"/>
      <c r="AA10" s="195"/>
      <c r="AB10" s="195"/>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21" customFormat="true" ht="78" hidden="false" customHeight="false" outlineLevel="0" collapsed="false">
      <c r="A11" s="511"/>
      <c r="B11" s="157" t="n">
        <v>4</v>
      </c>
      <c r="C11" s="513" t="s">
        <v>795</v>
      </c>
      <c r="D11" s="513" t="s">
        <v>796</v>
      </c>
      <c r="E11" s="513" t="s">
        <v>797</v>
      </c>
      <c r="F11" s="513" t="s">
        <v>798</v>
      </c>
      <c r="G11" s="157" t="s">
        <v>341</v>
      </c>
      <c r="H11" s="157"/>
      <c r="I11" s="514" t="n">
        <v>4</v>
      </c>
      <c r="J11" s="522" t="n">
        <v>1</v>
      </c>
      <c r="K11" s="523" t="n">
        <v>2</v>
      </c>
      <c r="L11" s="517" t="n">
        <f aca="false">K11/I11</f>
        <v>0.5</v>
      </c>
      <c r="M11" s="518"/>
      <c r="N11" s="504"/>
      <c r="O11" s="195"/>
      <c r="P11" s="195"/>
      <c r="Q11" s="195"/>
      <c r="R11" s="195"/>
      <c r="S11" s="195"/>
      <c r="T11" s="195"/>
      <c r="U11" s="195"/>
      <c r="V11" s="195"/>
      <c r="W11" s="195"/>
      <c r="X11" s="195"/>
      <c r="Y11" s="195"/>
      <c r="Z11" s="195"/>
      <c r="AA11" s="195"/>
      <c r="AB11" s="195"/>
      <c r="AC11" s="241"/>
      <c r="AD11" s="241"/>
      <c r="AE11" s="241"/>
      <c r="AF11" s="241"/>
      <c r="AG11" s="241"/>
      <c r="AH11" s="241"/>
      <c r="AI11" s="241"/>
      <c r="AJ11" s="241"/>
      <c r="AK11" s="241"/>
      <c r="AL11" s="241"/>
      <c r="AM11" s="241"/>
      <c r="AN11" s="241"/>
      <c r="AO11" s="241"/>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211" customFormat="true" ht="14" hidden="false" customHeight="false" outlineLevel="0" collapsed="false">
      <c r="A12" s="524"/>
      <c r="B12" s="156" t="n">
        <v>5</v>
      </c>
      <c r="C12" s="525" t="s">
        <v>799</v>
      </c>
      <c r="D12" s="520"/>
      <c r="E12" s="520"/>
      <c r="F12" s="520"/>
      <c r="G12" s="156"/>
      <c r="H12" s="156"/>
      <c r="I12" s="514"/>
      <c r="J12" s="526"/>
      <c r="K12" s="527"/>
      <c r="L12" s="517"/>
      <c r="M12" s="518"/>
      <c r="N12" s="504"/>
      <c r="O12" s="195"/>
      <c r="P12" s="195"/>
      <c r="Q12" s="195"/>
      <c r="R12" s="195"/>
      <c r="S12" s="195"/>
      <c r="T12" s="195"/>
      <c r="U12" s="195"/>
      <c r="V12" s="195"/>
      <c r="W12" s="195"/>
      <c r="X12" s="195"/>
      <c r="Y12" s="195"/>
      <c r="Z12" s="195"/>
      <c r="AA12" s="195"/>
      <c r="AB12" s="195"/>
      <c r="AC12" s="241"/>
      <c r="AD12" s="241"/>
      <c r="AE12" s="241"/>
      <c r="AF12" s="241"/>
      <c r="AG12" s="241"/>
      <c r="AH12" s="241"/>
      <c r="AI12" s="241"/>
      <c r="AJ12" s="241"/>
      <c r="AK12" s="241"/>
      <c r="AL12" s="241"/>
      <c r="AM12" s="241"/>
      <c r="AN12" s="241"/>
      <c r="AO12" s="241"/>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row>
    <row r="13" s="211" customFormat="true" ht="155.25" hidden="false" customHeight="true" outlineLevel="0" collapsed="false">
      <c r="A13" s="528"/>
      <c r="B13" s="157"/>
      <c r="C13" s="529" t="s">
        <v>800</v>
      </c>
      <c r="D13" s="530" t="s">
        <v>801</v>
      </c>
      <c r="E13" s="513" t="s">
        <v>802</v>
      </c>
      <c r="F13" s="513" t="s">
        <v>803</v>
      </c>
      <c r="G13" s="157" t="s">
        <v>804</v>
      </c>
      <c r="H13" s="157" t="n">
        <v>17441</v>
      </c>
      <c r="I13" s="514" t="n">
        <f aca="false">H13*J13</f>
        <v>17441</v>
      </c>
      <c r="J13" s="522" t="n">
        <v>1</v>
      </c>
      <c r="K13" s="531" t="n">
        <v>17441</v>
      </c>
      <c r="L13" s="517" t="n">
        <f aca="false">K13/I13</f>
        <v>1</v>
      </c>
      <c r="M13" s="517" t="s">
        <v>805</v>
      </c>
      <c r="N13" s="532"/>
      <c r="O13" s="195"/>
      <c r="P13" s="195"/>
      <c r="Q13" s="195"/>
      <c r="R13" s="195"/>
      <c r="S13" s="195"/>
      <c r="T13" s="195"/>
      <c r="U13" s="195"/>
      <c r="V13" s="195"/>
      <c r="W13" s="195"/>
      <c r="X13" s="195"/>
      <c r="Y13" s="195"/>
      <c r="Z13" s="195"/>
      <c r="AA13" s="195"/>
      <c r="AB13" s="195"/>
      <c r="AC13" s="241"/>
      <c r="AD13" s="241"/>
      <c r="AE13" s="241"/>
      <c r="AF13" s="241"/>
      <c r="AG13" s="241"/>
      <c r="AH13" s="241"/>
      <c r="AI13" s="241"/>
      <c r="AJ13" s="241"/>
      <c r="AK13" s="241"/>
      <c r="AL13" s="241"/>
      <c r="AM13" s="241"/>
      <c r="AN13" s="241"/>
      <c r="AO13" s="241"/>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row>
    <row r="14" s="211" customFormat="true" ht="78" hidden="false" customHeight="false" outlineLevel="0" collapsed="false">
      <c r="A14" s="528"/>
      <c r="B14" s="157"/>
      <c r="C14" s="529" t="s">
        <v>806</v>
      </c>
      <c r="D14" s="533" t="s">
        <v>807</v>
      </c>
      <c r="E14" s="513" t="s">
        <v>808</v>
      </c>
      <c r="F14" s="513" t="s">
        <v>809</v>
      </c>
      <c r="G14" s="157" t="s">
        <v>810</v>
      </c>
      <c r="H14" s="157" t="n">
        <v>383</v>
      </c>
      <c r="I14" s="514" t="n">
        <v>383</v>
      </c>
      <c r="J14" s="522" t="n">
        <v>1</v>
      </c>
      <c r="K14" s="531" t="n">
        <v>383</v>
      </c>
      <c r="L14" s="517" t="n">
        <f aca="false">K14/I14</f>
        <v>1</v>
      </c>
      <c r="M14" s="517" t="s">
        <v>811</v>
      </c>
      <c r="N14" s="504"/>
      <c r="O14" s="195"/>
      <c r="P14" s="195"/>
      <c r="Q14" s="195"/>
      <c r="R14" s="195"/>
      <c r="S14" s="195"/>
      <c r="T14" s="195"/>
      <c r="U14" s="195"/>
      <c r="V14" s="195"/>
      <c r="W14" s="195"/>
      <c r="X14" s="195"/>
      <c r="Y14" s="195"/>
      <c r="Z14" s="195"/>
      <c r="AA14" s="195"/>
      <c r="AB14" s="195"/>
      <c r="AC14" s="241"/>
      <c r="AD14" s="241"/>
      <c r="AE14" s="241"/>
      <c r="AF14" s="241"/>
      <c r="AG14" s="241"/>
      <c r="AH14" s="241"/>
      <c r="AI14" s="241"/>
      <c r="AJ14" s="241"/>
      <c r="AK14" s="241"/>
      <c r="AL14" s="241"/>
      <c r="AM14" s="241"/>
      <c r="AN14" s="241"/>
      <c r="AO14" s="241"/>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row>
    <row r="15" s="211" customFormat="true" ht="78" hidden="false" customHeight="false" outlineLevel="0" collapsed="false">
      <c r="A15" s="528"/>
      <c r="B15" s="157"/>
      <c r="C15" s="529" t="s">
        <v>812</v>
      </c>
      <c r="D15" s="533" t="s">
        <v>813</v>
      </c>
      <c r="E15" s="513" t="s">
        <v>814</v>
      </c>
      <c r="F15" s="513" t="s">
        <v>815</v>
      </c>
      <c r="G15" s="157" t="s">
        <v>804</v>
      </c>
      <c r="H15" s="157" t="n">
        <v>1555</v>
      </c>
      <c r="I15" s="514" t="n">
        <f aca="false">H15*J15</f>
        <v>1555</v>
      </c>
      <c r="J15" s="522" t="n">
        <v>1</v>
      </c>
      <c r="K15" s="531" t="n">
        <v>1555</v>
      </c>
      <c r="L15" s="517" t="n">
        <f aca="false">K15/I15</f>
        <v>1</v>
      </c>
      <c r="M15" s="517" t="s">
        <v>816</v>
      </c>
      <c r="N15" s="504"/>
      <c r="O15" s="195"/>
      <c r="P15" s="195"/>
      <c r="Q15" s="195"/>
      <c r="R15" s="195"/>
      <c r="S15" s="195"/>
      <c r="T15" s="195"/>
      <c r="U15" s="195"/>
      <c r="V15" s="195"/>
      <c r="W15" s="195"/>
      <c r="X15" s="195"/>
      <c r="Y15" s="195"/>
      <c r="Z15" s="195"/>
      <c r="AA15" s="195"/>
      <c r="AB15" s="195"/>
      <c r="AC15" s="241"/>
      <c r="AD15" s="241"/>
      <c r="AE15" s="241"/>
      <c r="AF15" s="241"/>
      <c r="AG15" s="241"/>
      <c r="AH15" s="241"/>
      <c r="AI15" s="241"/>
      <c r="AJ15" s="241"/>
      <c r="AK15" s="241"/>
      <c r="AL15" s="241"/>
      <c r="AM15" s="241"/>
      <c r="AN15" s="241"/>
      <c r="AO15" s="241"/>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row>
    <row r="16" s="337" customFormat="true" ht="12" hidden="false" customHeight="true" outlineLevel="0" collapsed="false">
      <c r="A16" s="534" t="n">
        <v>2</v>
      </c>
      <c r="B16" s="535" t="s">
        <v>817</v>
      </c>
      <c r="C16" s="535"/>
      <c r="G16" s="536"/>
      <c r="H16" s="536"/>
      <c r="I16" s="536"/>
      <c r="J16" s="536"/>
      <c r="K16" s="537"/>
      <c r="L16" s="536"/>
      <c r="M16" s="538" t="e">
        <f aca="false">SUM(L17:L18)/2</f>
        <v>#DIV/0!</v>
      </c>
      <c r="N16" s="504"/>
      <c r="O16" s="195"/>
      <c r="P16" s="195"/>
      <c r="Q16" s="195"/>
      <c r="R16" s="195"/>
      <c r="S16" s="195"/>
      <c r="T16" s="195"/>
      <c r="U16" s="195"/>
      <c r="V16" s="195"/>
      <c r="W16" s="195"/>
      <c r="X16" s="195"/>
      <c r="Y16" s="195"/>
      <c r="Z16" s="195"/>
      <c r="AA16" s="195"/>
      <c r="AB16" s="195"/>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row>
    <row r="17" s="241" customFormat="true" ht="52" hidden="false" customHeight="false" outlineLevel="0" collapsed="false">
      <c r="A17" s="511"/>
      <c r="B17" s="511" t="n">
        <v>1</v>
      </c>
      <c r="C17" s="513" t="s">
        <v>818</v>
      </c>
      <c r="D17" s="513" t="s">
        <v>819</v>
      </c>
      <c r="E17" s="513" t="s">
        <v>820</v>
      </c>
      <c r="F17" s="513" t="s">
        <v>821</v>
      </c>
      <c r="G17" s="157" t="s">
        <v>822</v>
      </c>
      <c r="H17" s="157"/>
      <c r="I17" s="514" t="n">
        <f aca="false">H17*J17</f>
        <v>0</v>
      </c>
      <c r="J17" s="522" t="n">
        <v>1</v>
      </c>
      <c r="K17" s="523"/>
      <c r="L17" s="517" t="e">
        <f aca="false">K17/I17</f>
        <v>#DIV/0!</v>
      </c>
      <c r="M17" s="539"/>
      <c r="N17" s="54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row>
    <row r="18" s="241" customFormat="true" ht="26" hidden="false" customHeight="false" outlineLevel="0" collapsed="false">
      <c r="A18" s="511"/>
      <c r="B18" s="511" t="n">
        <v>2</v>
      </c>
      <c r="C18" s="513" t="s">
        <v>823</v>
      </c>
      <c r="D18" s="513" t="s">
        <v>824</v>
      </c>
      <c r="E18" s="511" t="s">
        <v>825</v>
      </c>
      <c r="F18" s="511" t="s">
        <v>826</v>
      </c>
      <c r="G18" s="157" t="s">
        <v>827</v>
      </c>
      <c r="H18" s="157"/>
      <c r="I18" s="514" t="n">
        <f aca="false">H18*J18</f>
        <v>0</v>
      </c>
      <c r="J18" s="522" t="n">
        <v>1</v>
      </c>
      <c r="K18" s="523"/>
      <c r="L18" s="517" t="e">
        <f aca="false">K18/I18</f>
        <v>#DIV/0!</v>
      </c>
      <c r="M18" s="539"/>
      <c r="N18" s="54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row>
    <row r="19" customFormat="false" ht="24" hidden="false" customHeight="true" outlineLevel="0" collapsed="false">
      <c r="A19" s="541"/>
      <c r="B19" s="542"/>
      <c r="C19" s="543" t="s">
        <v>828</v>
      </c>
      <c r="D19" s="543"/>
      <c r="E19" s="544"/>
      <c r="F19" s="545"/>
      <c r="G19" s="546"/>
      <c r="H19" s="546"/>
      <c r="I19" s="546"/>
      <c r="J19" s="546"/>
      <c r="K19" s="547"/>
      <c r="L19" s="548"/>
      <c r="M19" s="549" t="e">
        <f aca="false">SUM(M7:M18)</f>
        <v>#DIV/0!</v>
      </c>
    </row>
    <row r="20" customFormat="false" ht="12" hidden="false" customHeight="true" outlineLevel="0" collapsed="false">
      <c r="A20" s="550"/>
      <c r="B20" s="551"/>
      <c r="C20" s="552" t="s">
        <v>829</v>
      </c>
      <c r="D20" s="552"/>
      <c r="E20" s="553"/>
      <c r="F20" s="553"/>
      <c r="G20" s="554"/>
      <c r="H20" s="554"/>
      <c r="I20" s="554"/>
      <c r="J20" s="554"/>
      <c r="K20" s="555"/>
      <c r="L20" s="556"/>
      <c r="M20" s="557" t="e">
        <f aca="false">M19/2</f>
        <v>#DIV/0!</v>
      </c>
    </row>
    <row r="21" customFormat="false" ht="13" hidden="false" customHeight="false" outlineLevel="0" collapsed="false">
      <c r="A21" s="558"/>
      <c r="B21" s="559" t="n">
        <v>1</v>
      </c>
      <c r="C21" s="560" t="s">
        <v>775</v>
      </c>
      <c r="D21" s="561"/>
      <c r="E21" s="561"/>
      <c r="F21" s="561"/>
      <c r="G21" s="562"/>
      <c r="H21" s="562"/>
      <c r="I21" s="562"/>
      <c r="J21" s="562"/>
      <c r="K21" s="563"/>
      <c r="L21" s="564"/>
      <c r="M21" s="565"/>
    </row>
    <row r="22" customFormat="false" ht="13" hidden="false" customHeight="false" outlineLevel="0" collapsed="false">
      <c r="A22" s="558"/>
      <c r="B22" s="559" t="n">
        <v>2</v>
      </c>
      <c r="C22" s="566" t="s">
        <v>776</v>
      </c>
      <c r="E22" s="82"/>
      <c r="F22" s="82"/>
      <c r="L22" s="567"/>
      <c r="M22" s="568"/>
    </row>
    <row r="23" customFormat="false" ht="13" hidden="false" customHeight="false" outlineLevel="0" collapsed="false">
      <c r="A23" s="558"/>
      <c r="B23" s="569" t="n">
        <v>3</v>
      </c>
      <c r="C23" s="570" t="s">
        <v>777</v>
      </c>
      <c r="D23" s="571"/>
      <c r="E23" s="572"/>
      <c r="F23" s="572"/>
      <c r="G23" s="572"/>
      <c r="H23" s="572"/>
      <c r="I23" s="573"/>
      <c r="J23" s="574"/>
      <c r="K23" s="575"/>
      <c r="L23" s="576"/>
      <c r="M23" s="577"/>
    </row>
    <row r="24" customFormat="false" ht="12" hidden="false" customHeight="false" outlineLevel="0" collapsed="false">
      <c r="A24" s="82"/>
      <c r="B24" s="578"/>
      <c r="C24" s="579"/>
      <c r="E24" s="82"/>
      <c r="F24" s="82"/>
      <c r="M24" s="477"/>
    </row>
    <row r="25" customFormat="false" ht="12" hidden="false" customHeight="false" outlineLevel="0" collapsed="false">
      <c r="A25" s="82"/>
      <c r="B25" s="578"/>
      <c r="C25" s="579"/>
      <c r="E25" s="82"/>
      <c r="F25" s="82"/>
      <c r="M25" s="477"/>
    </row>
    <row r="26" customFormat="false" ht="12" hidden="false" customHeight="false" outlineLevel="0" collapsed="false">
      <c r="A26" s="82"/>
      <c r="B26" s="578"/>
      <c r="C26" s="579"/>
      <c r="E26" s="82"/>
      <c r="F26" s="82"/>
      <c r="M26" s="477"/>
    </row>
    <row r="27" customFormat="false" ht="12" hidden="false" customHeight="false" outlineLevel="0" collapsed="false">
      <c r="A27" s="82"/>
      <c r="B27" s="578"/>
      <c r="C27" s="579"/>
      <c r="E27" s="82"/>
      <c r="F27" s="82"/>
      <c r="M27" s="477"/>
    </row>
    <row r="28" customFormat="false" ht="12" hidden="false" customHeight="false" outlineLevel="0" collapsed="false">
      <c r="A28" s="82"/>
      <c r="B28" s="578"/>
      <c r="C28" s="579"/>
      <c r="E28" s="82"/>
      <c r="F28" s="82"/>
      <c r="M28" s="477"/>
    </row>
    <row r="29" customFormat="false" ht="12" hidden="false" customHeight="false" outlineLevel="0" collapsed="false">
      <c r="A29" s="82"/>
      <c r="B29" s="578"/>
      <c r="C29" s="579"/>
      <c r="E29" s="82"/>
      <c r="F29" s="82"/>
      <c r="M29" s="477"/>
    </row>
    <row r="30" customFormat="false" ht="12" hidden="false" customHeight="false" outlineLevel="0" collapsed="false">
      <c r="A30" s="82"/>
      <c r="B30" s="578"/>
      <c r="C30" s="579"/>
      <c r="E30" s="82"/>
      <c r="F30" s="82"/>
      <c r="M30" s="477"/>
    </row>
    <row r="31" customFormat="false" ht="12" hidden="false" customHeight="false" outlineLevel="0" collapsed="false">
      <c r="A31" s="82"/>
      <c r="B31" s="578"/>
      <c r="C31" s="579"/>
      <c r="E31" s="82"/>
      <c r="F31" s="82"/>
      <c r="M31" s="477"/>
    </row>
    <row r="32" customFormat="false" ht="12" hidden="false" customHeight="false" outlineLevel="0" collapsed="false">
      <c r="A32" s="82"/>
      <c r="B32" s="578"/>
      <c r="C32" s="579"/>
      <c r="E32" s="82"/>
      <c r="F32" s="82"/>
      <c r="M32" s="477"/>
    </row>
    <row r="33" customFormat="false" ht="12" hidden="false" customHeight="false" outlineLevel="0" collapsed="false">
      <c r="A33" s="82"/>
      <c r="B33" s="578"/>
      <c r="C33" s="579"/>
      <c r="E33" s="82"/>
      <c r="F33" s="82"/>
      <c r="M33" s="477"/>
    </row>
    <row r="34" customFormat="false" ht="12" hidden="false" customHeight="false" outlineLevel="0" collapsed="false">
      <c r="A34" s="82"/>
      <c r="B34" s="578"/>
      <c r="C34" s="579"/>
      <c r="E34" s="82"/>
      <c r="F34" s="82"/>
      <c r="M34" s="477"/>
    </row>
    <row r="35" customFormat="false" ht="12" hidden="false" customHeight="false" outlineLevel="0" collapsed="false">
      <c r="A35" s="82"/>
      <c r="B35" s="578"/>
      <c r="C35" s="579"/>
      <c r="E35" s="82"/>
      <c r="F35" s="82"/>
      <c r="M35" s="477"/>
    </row>
    <row r="36" customFormat="false" ht="12" hidden="false" customHeight="false" outlineLevel="0" collapsed="false">
      <c r="A36" s="82"/>
      <c r="B36" s="578"/>
      <c r="C36" s="579"/>
      <c r="E36" s="82"/>
      <c r="F36" s="82"/>
      <c r="M36" s="477"/>
    </row>
    <row r="37" customFormat="false" ht="12" hidden="false" customHeight="false" outlineLevel="0" collapsed="false">
      <c r="A37" s="82"/>
      <c r="B37" s="578"/>
      <c r="C37" s="579"/>
      <c r="E37" s="82"/>
      <c r="F37" s="82"/>
      <c r="M37" s="477"/>
    </row>
    <row r="38" customFormat="false" ht="12" hidden="false" customHeight="false" outlineLevel="0" collapsed="false">
      <c r="A38" s="82"/>
      <c r="B38" s="578"/>
      <c r="C38" s="579"/>
      <c r="E38" s="82"/>
      <c r="F38" s="82"/>
      <c r="M38" s="477"/>
    </row>
    <row r="39" customFormat="false" ht="12" hidden="false" customHeight="false" outlineLevel="0" collapsed="false">
      <c r="A39" s="82"/>
      <c r="B39" s="578"/>
      <c r="C39" s="579"/>
      <c r="E39" s="82"/>
      <c r="F39" s="82"/>
      <c r="M39" s="477"/>
    </row>
    <row r="40" customFormat="false" ht="12" hidden="false" customHeight="false" outlineLevel="0" collapsed="false">
      <c r="A40" s="82"/>
      <c r="B40" s="578"/>
      <c r="C40" s="579"/>
      <c r="E40" s="82"/>
      <c r="F40" s="82"/>
      <c r="M40" s="477"/>
    </row>
    <row r="41" customFormat="false" ht="12" hidden="false" customHeight="false" outlineLevel="0" collapsed="false">
      <c r="A41" s="82"/>
      <c r="B41" s="578"/>
      <c r="C41" s="579"/>
      <c r="E41" s="82"/>
      <c r="F41" s="82"/>
      <c r="M41" s="477"/>
    </row>
    <row r="42" customFormat="false" ht="12" hidden="false" customHeight="false" outlineLevel="0" collapsed="false">
      <c r="A42" s="82"/>
      <c r="B42" s="578"/>
      <c r="C42" s="579"/>
      <c r="E42" s="82"/>
      <c r="F42" s="82"/>
      <c r="M42" s="477"/>
    </row>
    <row r="43" customFormat="false" ht="12" hidden="false" customHeight="false" outlineLevel="0" collapsed="false">
      <c r="A43" s="82"/>
      <c r="B43" s="578"/>
      <c r="C43" s="579"/>
      <c r="E43" s="82"/>
      <c r="F43" s="82"/>
      <c r="M43" s="477"/>
    </row>
    <row r="44" customFormat="false" ht="12" hidden="false" customHeight="false" outlineLevel="0" collapsed="false">
      <c r="A44" s="82"/>
      <c r="B44" s="578"/>
      <c r="C44" s="579"/>
      <c r="E44" s="82"/>
      <c r="F44" s="82"/>
      <c r="M44" s="477"/>
    </row>
    <row r="45" customFormat="false" ht="12" hidden="false" customHeight="false" outlineLevel="0" collapsed="false">
      <c r="A45" s="82"/>
      <c r="B45" s="578"/>
      <c r="C45" s="579"/>
      <c r="E45" s="82"/>
      <c r="F45" s="82"/>
      <c r="M45" s="477"/>
    </row>
    <row r="46" customFormat="false" ht="12" hidden="false" customHeight="false" outlineLevel="0" collapsed="false">
      <c r="A46" s="82"/>
      <c r="B46" s="578"/>
      <c r="C46" s="579"/>
      <c r="E46" s="82"/>
      <c r="F46" s="82"/>
      <c r="M46" s="477"/>
    </row>
    <row r="47" customFormat="false" ht="12" hidden="false" customHeight="false" outlineLevel="0" collapsed="false">
      <c r="A47" s="82"/>
      <c r="B47" s="578"/>
      <c r="C47" s="579"/>
      <c r="E47" s="82"/>
      <c r="F47" s="82"/>
      <c r="M47" s="477"/>
    </row>
    <row r="48" customFormat="false" ht="12" hidden="false" customHeight="false" outlineLevel="0" collapsed="false">
      <c r="A48" s="82"/>
      <c r="B48" s="578"/>
      <c r="C48" s="579"/>
      <c r="E48" s="82"/>
      <c r="F48" s="82"/>
      <c r="M48" s="477"/>
    </row>
    <row r="49" customFormat="false" ht="12" hidden="false" customHeight="false" outlineLevel="0" collapsed="false">
      <c r="A49" s="82"/>
      <c r="B49" s="578"/>
      <c r="C49" s="579"/>
      <c r="E49" s="82"/>
      <c r="F49" s="82"/>
      <c r="M49" s="477"/>
    </row>
    <row r="50" customFormat="false" ht="12" hidden="false" customHeight="false" outlineLevel="0" collapsed="false">
      <c r="A50" s="82"/>
      <c r="B50" s="578"/>
      <c r="C50" s="579"/>
      <c r="E50" s="82"/>
      <c r="F50" s="82"/>
      <c r="M50" s="477"/>
    </row>
    <row r="51" customFormat="false" ht="12" hidden="false" customHeight="false" outlineLevel="0" collapsed="false">
      <c r="A51" s="82"/>
      <c r="B51" s="578"/>
      <c r="C51" s="579"/>
      <c r="E51" s="82"/>
      <c r="F51" s="82"/>
      <c r="M51" s="477"/>
    </row>
    <row r="52" customFormat="false" ht="12" hidden="false" customHeight="false" outlineLevel="0" collapsed="false">
      <c r="A52" s="82"/>
      <c r="B52" s="578"/>
      <c r="C52" s="579"/>
      <c r="E52" s="82"/>
      <c r="F52" s="82"/>
      <c r="M52" s="477"/>
    </row>
    <row r="53" customFormat="false" ht="12" hidden="false" customHeight="false" outlineLevel="0" collapsed="false">
      <c r="A53" s="82"/>
      <c r="B53" s="578"/>
      <c r="C53" s="579"/>
      <c r="E53" s="82"/>
      <c r="F53" s="82"/>
      <c r="M53" s="477"/>
    </row>
    <row r="54" customFormat="false" ht="12" hidden="false" customHeight="false" outlineLevel="0" collapsed="false">
      <c r="A54" s="82"/>
      <c r="B54" s="578"/>
      <c r="C54" s="579"/>
      <c r="E54" s="82"/>
      <c r="F54" s="82"/>
      <c r="M54" s="477"/>
    </row>
    <row r="55" customFormat="false" ht="12" hidden="false" customHeight="false" outlineLevel="0" collapsed="false">
      <c r="A55" s="82"/>
      <c r="B55" s="578"/>
      <c r="C55" s="579"/>
      <c r="E55" s="82"/>
      <c r="F55" s="82"/>
      <c r="M55" s="477"/>
    </row>
    <row r="56" customFormat="false" ht="12" hidden="false" customHeight="false" outlineLevel="0" collapsed="false">
      <c r="A56" s="82"/>
      <c r="B56" s="578"/>
      <c r="C56" s="579"/>
      <c r="E56" s="82"/>
      <c r="F56" s="82"/>
      <c r="M56" s="477"/>
    </row>
    <row r="57" customFormat="false" ht="12" hidden="false" customHeight="false" outlineLevel="0" collapsed="false">
      <c r="A57" s="82"/>
      <c r="B57" s="578"/>
      <c r="C57" s="579"/>
      <c r="E57" s="82"/>
      <c r="F57" s="82"/>
      <c r="M57" s="477"/>
    </row>
    <row r="58" customFormat="false" ht="12" hidden="false" customHeight="false" outlineLevel="0" collapsed="false">
      <c r="A58" s="82"/>
      <c r="B58" s="578"/>
      <c r="C58" s="579"/>
      <c r="E58" s="82"/>
      <c r="F58" s="82"/>
      <c r="M58" s="477"/>
    </row>
    <row r="59" customFormat="false" ht="12" hidden="false" customHeight="false" outlineLevel="0" collapsed="false">
      <c r="A59" s="82"/>
      <c r="B59" s="578"/>
      <c r="C59" s="579"/>
      <c r="E59" s="82"/>
      <c r="F59" s="82"/>
      <c r="M59" s="477"/>
    </row>
    <row r="60" customFormat="false" ht="12" hidden="false" customHeight="false" outlineLevel="0" collapsed="false">
      <c r="A60" s="82"/>
      <c r="B60" s="578"/>
      <c r="C60" s="579"/>
      <c r="E60" s="82"/>
      <c r="F60" s="82"/>
      <c r="M60" s="477"/>
    </row>
    <row r="61" customFormat="false" ht="12" hidden="false" customHeight="false" outlineLevel="0" collapsed="false">
      <c r="A61" s="82"/>
      <c r="B61" s="578"/>
      <c r="C61" s="579"/>
      <c r="E61" s="82"/>
      <c r="F61" s="82"/>
      <c r="M61" s="477"/>
    </row>
    <row r="62" customFormat="false" ht="12" hidden="false" customHeight="false" outlineLevel="0" collapsed="false">
      <c r="A62" s="82"/>
      <c r="B62" s="578"/>
      <c r="C62" s="579"/>
      <c r="E62" s="82"/>
      <c r="F62" s="82"/>
      <c r="M62" s="477"/>
    </row>
    <row r="63" customFormat="false" ht="12" hidden="false" customHeight="false" outlineLevel="0" collapsed="false">
      <c r="A63" s="82"/>
      <c r="B63" s="578"/>
      <c r="C63" s="579"/>
      <c r="E63" s="82"/>
      <c r="F63" s="82"/>
      <c r="M63" s="477"/>
    </row>
    <row r="64" customFormat="false" ht="12" hidden="false" customHeight="false" outlineLevel="0" collapsed="false">
      <c r="A64" s="82"/>
      <c r="B64" s="578"/>
      <c r="C64" s="579"/>
      <c r="E64" s="82"/>
      <c r="F64" s="82"/>
      <c r="M64" s="477"/>
    </row>
    <row r="65" customFormat="false" ht="12" hidden="false" customHeight="false" outlineLevel="0" collapsed="false">
      <c r="A65" s="82"/>
      <c r="B65" s="578"/>
      <c r="C65" s="579"/>
      <c r="E65" s="82"/>
      <c r="F65" s="82"/>
      <c r="M65" s="477"/>
    </row>
    <row r="66" customFormat="false" ht="12" hidden="false" customHeight="false" outlineLevel="0" collapsed="false">
      <c r="A66" s="82"/>
      <c r="B66" s="578"/>
      <c r="C66" s="579"/>
      <c r="E66" s="82"/>
      <c r="F66" s="82"/>
      <c r="M66" s="477"/>
    </row>
    <row r="67" customFormat="false" ht="12" hidden="false" customHeight="false" outlineLevel="0" collapsed="false">
      <c r="A67" s="82"/>
      <c r="B67" s="578"/>
      <c r="C67" s="579"/>
      <c r="E67" s="82"/>
      <c r="F67" s="82"/>
      <c r="M67" s="477"/>
    </row>
    <row r="68" customFormat="false" ht="12" hidden="false" customHeight="false" outlineLevel="0" collapsed="false">
      <c r="A68" s="82"/>
      <c r="B68" s="578"/>
      <c r="C68" s="579"/>
      <c r="E68" s="82"/>
      <c r="F68" s="82"/>
      <c r="M68" s="477"/>
    </row>
    <row r="69" customFormat="false" ht="12" hidden="false" customHeight="false" outlineLevel="0" collapsed="false">
      <c r="A69" s="82"/>
      <c r="B69" s="578"/>
      <c r="C69" s="579"/>
      <c r="E69" s="82"/>
      <c r="F69" s="82"/>
      <c r="M69" s="477"/>
    </row>
    <row r="70" customFormat="false" ht="12" hidden="false" customHeight="false" outlineLevel="0" collapsed="false">
      <c r="A70" s="82"/>
      <c r="B70" s="578"/>
      <c r="C70" s="579"/>
      <c r="E70" s="82"/>
      <c r="F70" s="82"/>
      <c r="M70" s="477"/>
    </row>
    <row r="71" customFormat="false" ht="12" hidden="false" customHeight="false" outlineLevel="0" collapsed="false">
      <c r="A71" s="82"/>
      <c r="B71" s="578"/>
      <c r="C71" s="579"/>
      <c r="E71" s="82"/>
      <c r="F71" s="82"/>
      <c r="M71" s="477"/>
    </row>
    <row r="72" customFormat="false" ht="12" hidden="false" customHeight="false" outlineLevel="0" collapsed="false">
      <c r="A72" s="82"/>
      <c r="B72" s="578"/>
      <c r="C72" s="579"/>
      <c r="E72" s="82"/>
      <c r="F72" s="82"/>
      <c r="M72" s="477"/>
    </row>
    <row r="73" customFormat="false" ht="12" hidden="false" customHeight="false" outlineLevel="0" collapsed="false">
      <c r="A73" s="82"/>
      <c r="B73" s="578"/>
      <c r="C73" s="579"/>
      <c r="E73" s="82"/>
      <c r="F73" s="82"/>
      <c r="M73" s="477"/>
    </row>
    <row r="74" customFormat="false" ht="12" hidden="false" customHeight="false" outlineLevel="0" collapsed="false">
      <c r="A74" s="82"/>
      <c r="B74" s="578"/>
      <c r="C74" s="579"/>
      <c r="E74" s="82"/>
      <c r="F74" s="82"/>
      <c r="M74" s="477"/>
    </row>
    <row r="75" customFormat="false" ht="12" hidden="false" customHeight="false" outlineLevel="0" collapsed="false">
      <c r="A75" s="82"/>
      <c r="B75" s="578"/>
      <c r="C75" s="579"/>
      <c r="E75" s="82"/>
      <c r="F75" s="82"/>
      <c r="M75" s="477"/>
    </row>
    <row r="76" customFormat="false" ht="12" hidden="false" customHeight="false" outlineLevel="0" collapsed="false">
      <c r="A76" s="82"/>
      <c r="B76" s="578"/>
      <c r="C76" s="579"/>
      <c r="E76" s="82"/>
      <c r="F76" s="82"/>
      <c r="M76" s="477"/>
    </row>
    <row r="77" customFormat="false" ht="12" hidden="false" customHeight="false" outlineLevel="0" collapsed="false">
      <c r="A77" s="82"/>
      <c r="B77" s="578"/>
      <c r="C77" s="579"/>
      <c r="E77" s="82"/>
      <c r="F77" s="82"/>
      <c r="M77" s="477"/>
    </row>
    <row r="78" customFormat="false" ht="12" hidden="false" customHeight="false" outlineLevel="0" collapsed="false">
      <c r="A78" s="82"/>
      <c r="B78" s="578"/>
      <c r="C78" s="579"/>
      <c r="E78" s="82"/>
      <c r="F78" s="82"/>
      <c r="M78" s="477"/>
    </row>
    <row r="79" customFormat="false" ht="12" hidden="false" customHeight="false" outlineLevel="0" collapsed="false">
      <c r="A79" s="82"/>
      <c r="B79" s="578"/>
      <c r="C79" s="579"/>
      <c r="E79" s="82"/>
      <c r="F79" s="82"/>
      <c r="M79" s="477"/>
    </row>
    <row r="80" customFormat="false" ht="12" hidden="false" customHeight="false" outlineLevel="0" collapsed="false">
      <c r="A80" s="82"/>
      <c r="B80" s="578"/>
      <c r="C80" s="579"/>
      <c r="E80" s="82"/>
      <c r="F80" s="82"/>
      <c r="M80" s="477"/>
    </row>
    <row r="81" customFormat="false" ht="12" hidden="false" customHeight="false" outlineLevel="0" collapsed="false">
      <c r="A81" s="82"/>
      <c r="B81" s="578"/>
      <c r="C81" s="579"/>
      <c r="E81" s="82"/>
      <c r="F81" s="82"/>
      <c r="M81" s="477"/>
    </row>
    <row r="82" customFormat="false" ht="12" hidden="false" customHeight="false" outlineLevel="0" collapsed="false">
      <c r="A82" s="82"/>
      <c r="B82" s="578"/>
      <c r="C82" s="579"/>
      <c r="E82" s="82"/>
      <c r="F82" s="82"/>
      <c r="M82" s="477"/>
    </row>
    <row r="83" customFormat="false" ht="12" hidden="false" customHeight="false" outlineLevel="0" collapsed="false">
      <c r="A83" s="82"/>
      <c r="B83" s="578"/>
      <c r="C83" s="579"/>
      <c r="E83" s="82"/>
      <c r="F83" s="82"/>
      <c r="M83" s="477"/>
    </row>
    <row r="84" customFormat="false" ht="12" hidden="false" customHeight="false" outlineLevel="0" collapsed="false">
      <c r="A84" s="82"/>
      <c r="B84" s="578"/>
      <c r="C84" s="579"/>
      <c r="E84" s="82"/>
      <c r="F84" s="82"/>
      <c r="M84" s="477"/>
    </row>
    <row r="85" customFormat="false" ht="12" hidden="false" customHeight="false" outlineLevel="0" collapsed="false">
      <c r="A85" s="82"/>
      <c r="B85" s="578"/>
      <c r="C85" s="579"/>
      <c r="E85" s="82"/>
      <c r="F85" s="82"/>
      <c r="M85" s="477"/>
    </row>
    <row r="86" customFormat="false" ht="12" hidden="false" customHeight="false" outlineLevel="0" collapsed="false">
      <c r="A86" s="82"/>
      <c r="B86" s="578"/>
      <c r="C86" s="579"/>
      <c r="E86" s="82"/>
      <c r="F86" s="82"/>
      <c r="M86" s="477"/>
    </row>
    <row r="87" customFormat="false" ht="12" hidden="false" customHeight="false" outlineLevel="0" collapsed="false">
      <c r="A87" s="82"/>
      <c r="B87" s="578"/>
      <c r="C87" s="579"/>
      <c r="E87" s="82"/>
      <c r="F87" s="82"/>
      <c r="M87" s="477"/>
    </row>
    <row r="88" customFormat="false" ht="12" hidden="false" customHeight="false" outlineLevel="0" collapsed="false">
      <c r="A88" s="82"/>
      <c r="B88" s="578"/>
      <c r="C88" s="579"/>
      <c r="E88" s="82"/>
      <c r="F88" s="82"/>
      <c r="M88" s="477"/>
    </row>
    <row r="89" customFormat="false" ht="12" hidden="false" customHeight="false" outlineLevel="0" collapsed="false">
      <c r="A89" s="82"/>
      <c r="B89" s="578"/>
      <c r="C89" s="579"/>
      <c r="E89" s="82"/>
      <c r="F89" s="82"/>
      <c r="M89" s="477"/>
    </row>
    <row r="90" customFormat="false" ht="12" hidden="false" customHeight="false" outlineLevel="0" collapsed="false">
      <c r="A90" s="82"/>
      <c r="B90" s="578"/>
      <c r="C90" s="579"/>
      <c r="E90" s="82"/>
      <c r="F90" s="82"/>
      <c r="M90" s="477"/>
    </row>
    <row r="91" customFormat="false" ht="12" hidden="false" customHeight="false" outlineLevel="0" collapsed="false">
      <c r="A91" s="82"/>
      <c r="B91" s="578"/>
      <c r="C91" s="579"/>
      <c r="E91" s="82"/>
      <c r="F91" s="82"/>
      <c r="M91" s="477"/>
    </row>
    <row r="92" customFormat="false" ht="12" hidden="false" customHeight="false" outlineLevel="0" collapsed="false">
      <c r="A92" s="82"/>
      <c r="B92" s="578"/>
      <c r="C92" s="579"/>
      <c r="E92" s="82"/>
      <c r="F92" s="82"/>
      <c r="M92" s="477"/>
    </row>
    <row r="93" customFormat="false" ht="12" hidden="false" customHeight="false" outlineLevel="0" collapsed="false">
      <c r="A93" s="82"/>
      <c r="B93" s="578"/>
      <c r="C93" s="579"/>
      <c r="E93" s="82"/>
      <c r="F93" s="82"/>
      <c r="M93" s="477"/>
    </row>
    <row r="94" customFormat="false" ht="12" hidden="false" customHeight="false" outlineLevel="0" collapsed="false">
      <c r="A94" s="82"/>
      <c r="B94" s="578"/>
      <c r="C94" s="579"/>
      <c r="E94" s="82"/>
      <c r="F94" s="82"/>
      <c r="M94" s="477"/>
    </row>
    <row r="95" customFormat="false" ht="12" hidden="false" customHeight="false" outlineLevel="0" collapsed="false">
      <c r="A95" s="82"/>
      <c r="B95" s="578"/>
      <c r="C95" s="579"/>
      <c r="E95" s="82"/>
      <c r="F95" s="82"/>
      <c r="M95" s="477"/>
    </row>
    <row r="96" customFormat="false" ht="12" hidden="false" customHeight="false" outlineLevel="0" collapsed="false">
      <c r="A96" s="82"/>
      <c r="B96" s="578"/>
      <c r="C96" s="579"/>
      <c r="E96" s="82"/>
      <c r="F96" s="82"/>
      <c r="M96" s="477"/>
    </row>
    <row r="97" customFormat="false" ht="12" hidden="false" customHeight="false" outlineLevel="0" collapsed="false">
      <c r="A97" s="82"/>
      <c r="B97" s="578"/>
      <c r="C97" s="579"/>
      <c r="E97" s="82"/>
      <c r="F97" s="82"/>
      <c r="M97" s="477"/>
    </row>
    <row r="98" customFormat="false" ht="12" hidden="false" customHeight="false" outlineLevel="0" collapsed="false">
      <c r="A98" s="82"/>
      <c r="B98" s="578"/>
      <c r="C98" s="579"/>
      <c r="E98" s="82"/>
      <c r="F98" s="82"/>
      <c r="M98" s="477"/>
    </row>
    <row r="99" customFormat="false" ht="12" hidden="false" customHeight="false" outlineLevel="0" collapsed="false">
      <c r="A99" s="82"/>
      <c r="B99" s="578"/>
      <c r="C99" s="579"/>
      <c r="E99" s="82"/>
      <c r="F99" s="82"/>
      <c r="M99" s="477"/>
    </row>
    <row r="100" customFormat="false" ht="12" hidden="false" customHeight="false" outlineLevel="0" collapsed="false">
      <c r="A100" s="82"/>
      <c r="B100" s="578"/>
      <c r="C100" s="579"/>
      <c r="E100" s="82"/>
      <c r="F100" s="82"/>
      <c r="M100" s="477"/>
    </row>
    <row r="101" customFormat="false" ht="12" hidden="false" customHeight="false" outlineLevel="0" collapsed="false">
      <c r="A101" s="82"/>
      <c r="B101" s="578"/>
      <c r="C101" s="579"/>
      <c r="E101" s="82"/>
      <c r="F101" s="82"/>
      <c r="M101" s="477"/>
    </row>
    <row r="102" customFormat="false" ht="12" hidden="false" customHeight="false" outlineLevel="0" collapsed="false">
      <c r="A102" s="82"/>
      <c r="B102" s="578"/>
      <c r="C102" s="579"/>
      <c r="E102" s="82"/>
      <c r="F102" s="82"/>
      <c r="M102" s="477"/>
    </row>
    <row r="103" customFormat="false" ht="12" hidden="false" customHeight="false" outlineLevel="0" collapsed="false">
      <c r="A103" s="82"/>
      <c r="B103" s="578"/>
      <c r="C103" s="579"/>
      <c r="E103" s="82"/>
      <c r="F103" s="82"/>
      <c r="M103" s="477"/>
    </row>
    <row r="104" customFormat="false" ht="12" hidden="false" customHeight="false" outlineLevel="0" collapsed="false">
      <c r="A104" s="82"/>
      <c r="B104" s="578"/>
      <c r="C104" s="579"/>
      <c r="E104" s="82"/>
      <c r="F104" s="82"/>
      <c r="M104" s="477"/>
    </row>
    <row r="105" customFormat="false" ht="12" hidden="false" customHeight="false" outlineLevel="0" collapsed="false">
      <c r="A105" s="82"/>
      <c r="B105" s="578"/>
      <c r="C105" s="579"/>
      <c r="E105" s="82"/>
      <c r="F105" s="82"/>
      <c r="M105" s="477"/>
    </row>
    <row r="106" customFormat="false" ht="12" hidden="false" customHeight="false" outlineLevel="0" collapsed="false">
      <c r="C106" s="580"/>
      <c r="E106" s="83"/>
      <c r="F106" s="83"/>
      <c r="M106" s="485"/>
    </row>
    <row r="107" customFormat="false" ht="12" hidden="false" customHeight="false" outlineLevel="0" collapsed="false">
      <c r="C107" s="580"/>
      <c r="E107" s="83"/>
      <c r="F107" s="83"/>
      <c r="M107" s="485"/>
    </row>
    <row r="108" customFormat="false" ht="12" hidden="false" customHeight="false" outlineLevel="0" collapsed="false">
      <c r="C108" s="580"/>
      <c r="E108" s="83"/>
      <c r="F108" s="83"/>
      <c r="M108" s="485"/>
    </row>
    <row r="109" customFormat="false" ht="12" hidden="false" customHeight="false" outlineLevel="0" collapsed="false">
      <c r="C109" s="580"/>
      <c r="E109" s="83"/>
      <c r="F109" s="83"/>
      <c r="M109" s="485"/>
    </row>
    <row r="110" customFormat="false" ht="12" hidden="false" customHeight="false" outlineLevel="0" collapsed="false">
      <c r="C110" s="580"/>
      <c r="E110" s="83"/>
      <c r="F110" s="83"/>
      <c r="M110" s="485"/>
    </row>
    <row r="111" customFormat="false" ht="12" hidden="false" customHeight="false" outlineLevel="0" collapsed="false">
      <c r="C111" s="580"/>
      <c r="E111" s="83"/>
      <c r="F111" s="83"/>
      <c r="M111" s="485"/>
    </row>
    <row r="112" customFormat="false" ht="12" hidden="false" customHeight="false" outlineLevel="0" collapsed="false">
      <c r="C112" s="580"/>
      <c r="E112" s="83"/>
      <c r="F112" s="83"/>
      <c r="M112" s="485"/>
    </row>
    <row r="113" customFormat="false" ht="12" hidden="false" customHeight="false" outlineLevel="0" collapsed="false">
      <c r="C113" s="580"/>
      <c r="E113" s="83"/>
      <c r="F113" s="83"/>
      <c r="M113" s="485"/>
    </row>
    <row r="114" customFormat="false" ht="12" hidden="false" customHeight="false" outlineLevel="0" collapsed="false">
      <c r="C114" s="580"/>
      <c r="E114" s="83"/>
      <c r="F114" s="83"/>
      <c r="M114" s="485"/>
    </row>
    <row r="115" customFormat="false" ht="12" hidden="false" customHeight="false" outlineLevel="0" collapsed="false">
      <c r="C115" s="580"/>
      <c r="E115" s="83"/>
      <c r="F115" s="83"/>
      <c r="M115" s="485"/>
    </row>
    <row r="116" customFormat="false" ht="12" hidden="false" customHeight="false" outlineLevel="0" collapsed="false">
      <c r="C116" s="580"/>
      <c r="E116" s="83"/>
      <c r="F116" s="83"/>
      <c r="M116" s="485"/>
    </row>
    <row r="117" customFormat="false" ht="12" hidden="false" customHeight="false" outlineLevel="0" collapsed="false">
      <c r="C117" s="580"/>
      <c r="E117" s="83"/>
      <c r="F117" s="83"/>
      <c r="M117" s="485"/>
    </row>
    <row r="118" customFormat="false" ht="12" hidden="false" customHeight="false" outlineLevel="0" collapsed="false">
      <c r="C118" s="580"/>
      <c r="E118" s="83"/>
      <c r="F118" s="83"/>
      <c r="M118" s="485"/>
    </row>
    <row r="119" customFormat="false" ht="12" hidden="false" customHeight="false" outlineLevel="0" collapsed="false">
      <c r="C119" s="580"/>
      <c r="E119" s="83"/>
      <c r="F119" s="83"/>
      <c r="M119" s="485"/>
    </row>
    <row r="120" customFormat="false" ht="12" hidden="false" customHeight="false" outlineLevel="0" collapsed="false">
      <c r="C120" s="580"/>
      <c r="E120" s="83"/>
      <c r="F120" s="83"/>
      <c r="M120" s="485"/>
    </row>
    <row r="121" customFormat="false" ht="12" hidden="false" customHeight="false" outlineLevel="0" collapsed="false">
      <c r="C121" s="580"/>
      <c r="E121" s="83"/>
      <c r="F121" s="83"/>
      <c r="M121" s="485"/>
    </row>
    <row r="122" customFormat="false" ht="12" hidden="false" customHeight="false" outlineLevel="0" collapsed="false">
      <c r="C122" s="580"/>
      <c r="E122" s="83"/>
      <c r="F122" s="83"/>
      <c r="M122" s="485"/>
    </row>
    <row r="123" customFormat="false" ht="12" hidden="false" customHeight="false" outlineLevel="0" collapsed="false">
      <c r="C123" s="580"/>
      <c r="E123" s="83"/>
      <c r="F123" s="83"/>
      <c r="M123" s="485"/>
    </row>
    <row r="124" customFormat="false" ht="12" hidden="false" customHeight="false" outlineLevel="0" collapsed="false">
      <c r="C124" s="580"/>
      <c r="E124" s="83"/>
      <c r="F124" s="83"/>
      <c r="M124" s="485"/>
    </row>
    <row r="125" customFormat="false" ht="12" hidden="false" customHeight="false" outlineLevel="0" collapsed="false">
      <c r="C125" s="580"/>
      <c r="E125" s="83"/>
      <c r="F125" s="83"/>
      <c r="M125" s="485"/>
    </row>
    <row r="126" customFormat="false" ht="12" hidden="false" customHeight="false" outlineLevel="0" collapsed="false">
      <c r="C126" s="580"/>
      <c r="E126" s="83"/>
      <c r="F126" s="83"/>
      <c r="M126" s="485"/>
    </row>
    <row r="127" customFormat="false" ht="12" hidden="false" customHeight="false" outlineLevel="0" collapsed="false">
      <c r="C127" s="580"/>
      <c r="E127" s="83"/>
      <c r="F127" s="83"/>
      <c r="M127" s="485"/>
    </row>
    <row r="128" customFormat="false" ht="12" hidden="false" customHeight="false" outlineLevel="0" collapsed="false">
      <c r="C128" s="580"/>
      <c r="E128" s="83"/>
      <c r="F128" s="83"/>
      <c r="M128" s="485"/>
    </row>
    <row r="129" customFormat="false" ht="12" hidden="false" customHeight="false" outlineLevel="0" collapsed="false">
      <c r="C129" s="580"/>
      <c r="E129" s="83"/>
      <c r="F129" s="83"/>
      <c r="M129" s="485"/>
    </row>
    <row r="130" customFormat="false" ht="12" hidden="false" customHeight="false" outlineLevel="0" collapsed="false">
      <c r="C130" s="580"/>
      <c r="E130" s="83"/>
      <c r="F130" s="83"/>
      <c r="M130" s="485"/>
    </row>
    <row r="131" customFormat="false" ht="12" hidden="false" customHeight="false" outlineLevel="0" collapsed="false">
      <c r="C131" s="580"/>
      <c r="E131" s="83"/>
      <c r="F131" s="83"/>
      <c r="M131" s="485"/>
    </row>
    <row r="132" customFormat="false" ht="12" hidden="false" customHeight="false" outlineLevel="0" collapsed="false">
      <c r="C132" s="580"/>
      <c r="E132" s="83"/>
      <c r="F132" s="83"/>
      <c r="M132" s="485"/>
    </row>
    <row r="133" customFormat="false" ht="12" hidden="false" customHeight="false" outlineLevel="0" collapsed="false">
      <c r="C133" s="580"/>
      <c r="E133" s="83"/>
      <c r="F133" s="83"/>
      <c r="M133" s="485"/>
    </row>
    <row r="134" customFormat="false" ht="12" hidden="false" customHeight="false" outlineLevel="0" collapsed="false">
      <c r="C134" s="580"/>
      <c r="E134" s="83"/>
      <c r="F134" s="83"/>
      <c r="M134" s="485"/>
    </row>
    <row r="135" customFormat="false" ht="12" hidden="false" customHeight="false" outlineLevel="0" collapsed="false">
      <c r="C135" s="580"/>
      <c r="E135" s="83"/>
      <c r="F135" s="83"/>
      <c r="M135" s="485"/>
    </row>
    <row r="136" customFormat="false" ht="12" hidden="false" customHeight="false" outlineLevel="0" collapsed="false">
      <c r="C136" s="580"/>
      <c r="E136" s="83"/>
      <c r="F136" s="83"/>
      <c r="M136" s="485"/>
    </row>
    <row r="137" customFormat="false" ht="12" hidden="false" customHeight="false" outlineLevel="0" collapsed="false">
      <c r="C137" s="580"/>
      <c r="E137" s="83"/>
      <c r="F137" s="83"/>
      <c r="M137" s="485"/>
    </row>
    <row r="138" customFormat="false" ht="12" hidden="false" customHeight="false" outlineLevel="0" collapsed="false">
      <c r="C138" s="580"/>
      <c r="E138" s="83"/>
      <c r="F138" s="83"/>
      <c r="M138" s="485"/>
    </row>
    <row r="139" customFormat="false" ht="12" hidden="false" customHeight="false" outlineLevel="0" collapsed="false">
      <c r="C139" s="580"/>
      <c r="E139" s="83"/>
      <c r="F139" s="83"/>
      <c r="M139" s="485"/>
    </row>
    <row r="140" customFormat="false" ht="12" hidden="false" customHeight="false" outlineLevel="0" collapsed="false">
      <c r="C140" s="580"/>
      <c r="E140" s="83"/>
      <c r="F140" s="83"/>
      <c r="M140" s="485"/>
    </row>
    <row r="141" customFormat="false" ht="12" hidden="false" customHeight="false" outlineLevel="0" collapsed="false">
      <c r="C141" s="580"/>
      <c r="E141" s="83"/>
      <c r="F141" s="83"/>
      <c r="M141" s="485"/>
    </row>
    <row r="142" customFormat="false" ht="12" hidden="false" customHeight="false" outlineLevel="0" collapsed="false">
      <c r="C142" s="580"/>
      <c r="E142" s="83"/>
      <c r="F142" s="83"/>
      <c r="M142" s="485"/>
    </row>
    <row r="143" customFormat="false" ht="12" hidden="false" customHeight="false" outlineLevel="0" collapsed="false">
      <c r="C143" s="580"/>
      <c r="E143" s="83"/>
      <c r="F143" s="83"/>
      <c r="M143" s="485"/>
    </row>
    <row r="144" customFormat="false" ht="12" hidden="false" customHeight="false" outlineLevel="0" collapsed="false">
      <c r="C144" s="580"/>
      <c r="E144" s="83"/>
      <c r="F144" s="83"/>
      <c r="M144" s="485"/>
    </row>
    <row r="145" customFormat="false" ht="12" hidden="false" customHeight="false" outlineLevel="0" collapsed="false">
      <c r="C145" s="580"/>
      <c r="E145" s="83"/>
      <c r="F145" s="83"/>
      <c r="M145" s="485"/>
    </row>
    <row r="146" customFormat="false" ht="12" hidden="false" customHeight="false" outlineLevel="0" collapsed="false">
      <c r="C146" s="580"/>
      <c r="E146" s="83"/>
      <c r="F146" s="83"/>
      <c r="M146" s="485"/>
    </row>
    <row r="147" customFormat="false" ht="12" hidden="false" customHeight="false" outlineLevel="0" collapsed="false">
      <c r="C147" s="580"/>
      <c r="E147" s="83"/>
      <c r="F147" s="83"/>
      <c r="M147" s="485"/>
    </row>
    <row r="148" customFormat="false" ht="12" hidden="false" customHeight="false" outlineLevel="0" collapsed="false">
      <c r="C148" s="580"/>
      <c r="E148" s="83"/>
      <c r="F148" s="83"/>
      <c r="M148" s="485"/>
    </row>
    <row r="149" customFormat="false" ht="12" hidden="false" customHeight="false" outlineLevel="0" collapsed="false">
      <c r="C149" s="580"/>
      <c r="E149" s="83"/>
      <c r="F149" s="83"/>
      <c r="M149" s="485"/>
    </row>
    <row r="150" customFormat="false" ht="12" hidden="false" customHeight="false" outlineLevel="0" collapsed="false">
      <c r="C150" s="580"/>
      <c r="E150" s="83"/>
      <c r="F150" s="83"/>
      <c r="M150" s="485"/>
    </row>
    <row r="151" customFormat="false" ht="12" hidden="false" customHeight="false" outlineLevel="0" collapsed="false">
      <c r="C151" s="580"/>
      <c r="E151" s="83"/>
      <c r="F151" s="83"/>
      <c r="M151" s="485"/>
    </row>
    <row r="152" customFormat="false" ht="12" hidden="false" customHeight="false" outlineLevel="0" collapsed="false">
      <c r="C152" s="580"/>
      <c r="E152" s="83"/>
      <c r="F152" s="83"/>
      <c r="M152" s="485"/>
    </row>
    <row r="153" customFormat="false" ht="12" hidden="false" customHeight="false" outlineLevel="0" collapsed="false">
      <c r="C153" s="580"/>
      <c r="E153" s="83"/>
      <c r="F153" s="83"/>
      <c r="M153" s="485"/>
    </row>
    <row r="154" customFormat="false" ht="12" hidden="false" customHeight="false" outlineLevel="0" collapsed="false">
      <c r="C154" s="580"/>
      <c r="E154" s="83"/>
      <c r="F154" s="83"/>
      <c r="M154" s="485"/>
    </row>
    <row r="155" customFormat="false" ht="12" hidden="false" customHeight="false" outlineLevel="0" collapsed="false">
      <c r="C155" s="580"/>
      <c r="E155" s="83"/>
      <c r="F155" s="83"/>
      <c r="M155" s="485"/>
    </row>
    <row r="156" customFormat="false" ht="12" hidden="false" customHeight="false" outlineLevel="0" collapsed="false">
      <c r="C156" s="580"/>
      <c r="E156" s="83"/>
      <c r="F156" s="83"/>
      <c r="M156" s="485"/>
    </row>
    <row r="157" customFormat="false" ht="12" hidden="false" customHeight="false" outlineLevel="0" collapsed="false">
      <c r="C157" s="580"/>
      <c r="E157" s="83"/>
      <c r="F157" s="83"/>
      <c r="M157" s="485"/>
    </row>
    <row r="158" customFormat="false" ht="12" hidden="false" customHeight="false" outlineLevel="0" collapsed="false">
      <c r="C158" s="580"/>
      <c r="E158" s="83"/>
      <c r="F158" s="83"/>
      <c r="M158" s="485"/>
    </row>
    <row r="159" customFormat="false" ht="12" hidden="false" customHeight="false" outlineLevel="0" collapsed="false">
      <c r="C159" s="580"/>
      <c r="E159" s="83"/>
      <c r="F159" s="83"/>
      <c r="M159" s="485"/>
    </row>
    <row r="160" customFormat="false" ht="12" hidden="false" customHeight="false" outlineLevel="0" collapsed="false">
      <c r="C160" s="580"/>
      <c r="E160" s="83"/>
      <c r="F160" s="83"/>
      <c r="M160" s="485"/>
    </row>
    <row r="161" customFormat="false" ht="12" hidden="false" customHeight="false" outlineLevel="0" collapsed="false">
      <c r="C161" s="580"/>
      <c r="E161" s="83"/>
      <c r="F161" s="83"/>
      <c r="M161" s="485"/>
    </row>
    <row r="162" customFormat="false" ht="12" hidden="false" customHeight="false" outlineLevel="0" collapsed="false">
      <c r="C162" s="580"/>
      <c r="E162" s="83"/>
      <c r="F162" s="83"/>
      <c r="M162" s="485"/>
    </row>
    <row r="163" customFormat="false" ht="12" hidden="false" customHeight="false" outlineLevel="0" collapsed="false">
      <c r="C163" s="580"/>
      <c r="E163" s="83"/>
      <c r="F163" s="83"/>
      <c r="M163" s="485"/>
    </row>
    <row r="164" customFormat="false" ht="12" hidden="false" customHeight="false" outlineLevel="0" collapsed="false">
      <c r="C164" s="580"/>
      <c r="E164" s="83"/>
      <c r="F164" s="83"/>
      <c r="M164" s="485"/>
    </row>
    <row r="165" customFormat="false" ht="12" hidden="false" customHeight="false" outlineLevel="0" collapsed="false">
      <c r="C165" s="580"/>
      <c r="E165" s="83"/>
      <c r="F165" s="83"/>
      <c r="M165" s="485"/>
    </row>
    <row r="166" customFormat="false" ht="12" hidden="false" customHeight="false" outlineLevel="0" collapsed="false">
      <c r="C166" s="580"/>
      <c r="E166" s="83"/>
      <c r="F166" s="83"/>
      <c r="M166" s="485"/>
    </row>
    <row r="167" customFormat="false" ht="12" hidden="false" customHeight="false" outlineLevel="0" collapsed="false">
      <c r="C167" s="580"/>
      <c r="E167" s="83"/>
      <c r="F167" s="83"/>
      <c r="M167" s="485"/>
    </row>
    <row r="168" customFormat="false" ht="12" hidden="false" customHeight="false" outlineLevel="0" collapsed="false">
      <c r="C168" s="580"/>
      <c r="E168" s="83"/>
      <c r="F168" s="83"/>
      <c r="M168" s="485"/>
    </row>
    <row r="169" customFormat="false" ht="12" hidden="false" customHeight="false" outlineLevel="0" collapsed="false">
      <c r="C169" s="580"/>
      <c r="E169" s="83"/>
      <c r="F169" s="83"/>
      <c r="M169" s="485"/>
    </row>
    <row r="170" customFormat="false" ht="12" hidden="false" customHeight="false" outlineLevel="0" collapsed="false">
      <c r="C170" s="580"/>
      <c r="E170" s="83"/>
      <c r="F170" s="83"/>
      <c r="M170" s="485"/>
    </row>
    <row r="171" customFormat="false" ht="12" hidden="false" customHeight="false" outlineLevel="0" collapsed="false">
      <c r="C171" s="580"/>
      <c r="E171" s="83"/>
      <c r="F171" s="83"/>
      <c r="M171" s="485"/>
    </row>
    <row r="172" customFormat="false" ht="12" hidden="false" customHeight="false" outlineLevel="0" collapsed="false">
      <c r="C172" s="580"/>
      <c r="E172" s="83"/>
      <c r="F172" s="83"/>
      <c r="M172" s="485"/>
    </row>
    <row r="173" customFormat="false" ht="12" hidden="false" customHeight="false" outlineLevel="0" collapsed="false">
      <c r="C173" s="580"/>
      <c r="E173" s="83"/>
      <c r="F173" s="83"/>
      <c r="M173" s="485"/>
    </row>
    <row r="174" customFormat="false" ht="12" hidden="false" customHeight="false" outlineLevel="0" collapsed="false">
      <c r="C174" s="580"/>
      <c r="E174" s="83"/>
      <c r="F174" s="83"/>
      <c r="M174" s="485"/>
    </row>
    <row r="175" customFormat="false" ht="12" hidden="false" customHeight="false" outlineLevel="0" collapsed="false">
      <c r="C175" s="580"/>
      <c r="E175" s="83"/>
      <c r="F175" s="83"/>
      <c r="M175" s="485"/>
    </row>
    <row r="176" customFormat="false" ht="12" hidden="false" customHeight="false" outlineLevel="0" collapsed="false">
      <c r="C176" s="580"/>
      <c r="E176" s="83"/>
      <c r="F176" s="83"/>
      <c r="M176" s="485"/>
    </row>
    <row r="177" customFormat="false" ht="12" hidden="false" customHeight="false" outlineLevel="0" collapsed="false">
      <c r="C177" s="580"/>
      <c r="E177" s="83"/>
      <c r="F177" s="83"/>
      <c r="M177" s="485"/>
    </row>
    <row r="178" customFormat="false" ht="12" hidden="false" customHeight="false" outlineLevel="0" collapsed="false">
      <c r="C178" s="580"/>
      <c r="E178" s="83"/>
      <c r="F178" s="83"/>
      <c r="M178" s="485"/>
    </row>
    <row r="179" customFormat="false" ht="12" hidden="false" customHeight="false" outlineLevel="0" collapsed="false">
      <c r="C179" s="580"/>
      <c r="E179" s="83"/>
      <c r="F179" s="83"/>
      <c r="M179" s="485"/>
    </row>
    <row r="180" customFormat="false" ht="12" hidden="false" customHeight="false" outlineLevel="0" collapsed="false">
      <c r="C180" s="580"/>
      <c r="E180" s="83"/>
      <c r="F180" s="83"/>
      <c r="M180" s="485"/>
    </row>
    <row r="181" customFormat="false" ht="12" hidden="false" customHeight="false" outlineLevel="0" collapsed="false">
      <c r="C181" s="580"/>
      <c r="E181" s="83"/>
      <c r="F181" s="83"/>
      <c r="M181" s="485"/>
    </row>
    <row r="182" customFormat="false" ht="12" hidden="false" customHeight="false" outlineLevel="0" collapsed="false">
      <c r="C182" s="580"/>
      <c r="E182" s="83"/>
      <c r="F182" s="83"/>
      <c r="M182" s="485"/>
    </row>
    <row r="183" customFormat="false" ht="12" hidden="false" customHeight="false" outlineLevel="0" collapsed="false">
      <c r="C183" s="580"/>
      <c r="E183" s="83"/>
      <c r="F183" s="83"/>
      <c r="M183" s="485"/>
    </row>
    <row r="184" customFormat="false" ht="12" hidden="false" customHeight="false" outlineLevel="0" collapsed="false">
      <c r="C184" s="580"/>
      <c r="E184" s="83"/>
      <c r="F184" s="83"/>
      <c r="M184" s="485"/>
    </row>
    <row r="185" customFormat="false" ht="12" hidden="false" customHeight="false" outlineLevel="0" collapsed="false">
      <c r="C185" s="580"/>
      <c r="E185" s="83"/>
      <c r="F185" s="83"/>
      <c r="M185" s="485"/>
    </row>
    <row r="186" customFormat="false" ht="12" hidden="false" customHeight="false" outlineLevel="0" collapsed="false">
      <c r="C186" s="580"/>
      <c r="E186" s="83"/>
      <c r="F186" s="83"/>
      <c r="M186" s="485"/>
    </row>
    <row r="187" customFormat="false" ht="12" hidden="false" customHeight="false" outlineLevel="0" collapsed="false">
      <c r="C187" s="580"/>
      <c r="E187" s="83"/>
      <c r="F187" s="83"/>
      <c r="M187" s="485"/>
    </row>
    <row r="188" customFormat="false" ht="12" hidden="false" customHeight="false" outlineLevel="0" collapsed="false">
      <c r="C188" s="580"/>
      <c r="E188" s="83"/>
      <c r="F188" s="83"/>
      <c r="M188" s="485"/>
    </row>
    <row r="189" customFormat="false" ht="12" hidden="false" customHeight="false" outlineLevel="0" collapsed="false">
      <c r="C189" s="580"/>
      <c r="E189" s="83"/>
      <c r="F189" s="83"/>
      <c r="M189" s="485"/>
    </row>
    <row r="190" customFormat="false" ht="12" hidden="false" customHeight="false" outlineLevel="0" collapsed="false">
      <c r="C190" s="580"/>
      <c r="E190" s="83"/>
      <c r="F190" s="83"/>
      <c r="M190" s="485"/>
    </row>
    <row r="191" customFormat="false" ht="12" hidden="false" customHeight="false" outlineLevel="0" collapsed="false">
      <c r="C191" s="580"/>
      <c r="E191" s="83"/>
      <c r="F191" s="83"/>
      <c r="M191" s="485"/>
    </row>
    <row r="192" customFormat="false" ht="12" hidden="false" customHeight="false" outlineLevel="0" collapsed="false">
      <c r="C192" s="580"/>
      <c r="E192" s="83"/>
      <c r="F192" s="83"/>
      <c r="M192" s="485"/>
    </row>
    <row r="193" customFormat="false" ht="12" hidden="false" customHeight="false" outlineLevel="0" collapsed="false">
      <c r="C193" s="580"/>
      <c r="E193" s="83"/>
      <c r="F193" s="83"/>
      <c r="M193" s="485"/>
    </row>
    <row r="194" customFormat="false" ht="12" hidden="false" customHeight="false" outlineLevel="0" collapsed="false">
      <c r="C194" s="580"/>
      <c r="E194" s="83"/>
      <c r="F194" s="83"/>
      <c r="M194" s="485"/>
    </row>
    <row r="195" customFormat="false" ht="12" hidden="false" customHeight="false" outlineLevel="0" collapsed="false">
      <c r="C195" s="580"/>
      <c r="E195" s="83"/>
      <c r="F195" s="83"/>
      <c r="M195" s="485"/>
    </row>
    <row r="196" customFormat="false" ht="12" hidden="false" customHeight="false" outlineLevel="0" collapsed="false">
      <c r="C196" s="580"/>
      <c r="E196" s="83"/>
      <c r="F196" s="83"/>
      <c r="M196" s="485"/>
    </row>
    <row r="197" customFormat="false" ht="12" hidden="false" customHeight="false" outlineLevel="0" collapsed="false">
      <c r="C197" s="580"/>
      <c r="E197" s="83"/>
      <c r="F197" s="83"/>
      <c r="M197" s="485"/>
    </row>
    <row r="198" customFormat="false" ht="12" hidden="false" customHeight="false" outlineLevel="0" collapsed="false">
      <c r="C198" s="580"/>
      <c r="E198" s="83"/>
      <c r="F198" s="83"/>
      <c r="M198" s="485"/>
    </row>
    <row r="199" customFormat="false" ht="12" hidden="false" customHeight="false" outlineLevel="0" collapsed="false">
      <c r="C199" s="580"/>
      <c r="E199" s="83"/>
      <c r="F199" s="83"/>
      <c r="M199" s="485"/>
    </row>
    <row r="200" customFormat="false" ht="12" hidden="false" customHeight="false" outlineLevel="0" collapsed="false">
      <c r="C200" s="580"/>
      <c r="E200" s="83"/>
      <c r="F200" s="83"/>
      <c r="M200" s="485"/>
    </row>
    <row r="201" customFormat="false" ht="12" hidden="false" customHeight="false" outlineLevel="0" collapsed="false">
      <c r="C201" s="580"/>
      <c r="E201" s="83"/>
      <c r="F201" s="83"/>
      <c r="M201" s="485"/>
    </row>
    <row r="202" customFormat="false" ht="12" hidden="false" customHeight="false" outlineLevel="0" collapsed="false">
      <c r="C202" s="580"/>
      <c r="E202" s="83"/>
      <c r="F202" s="83"/>
      <c r="M202" s="485"/>
    </row>
    <row r="203" customFormat="false" ht="12" hidden="false" customHeight="false" outlineLevel="0" collapsed="false">
      <c r="C203" s="580"/>
      <c r="E203" s="83"/>
      <c r="F203" s="83"/>
      <c r="M203" s="485"/>
    </row>
    <row r="204" customFormat="false" ht="12" hidden="false" customHeight="false" outlineLevel="0" collapsed="false">
      <c r="C204" s="580"/>
      <c r="E204" s="83"/>
      <c r="F204" s="83"/>
      <c r="M204" s="485"/>
    </row>
    <row r="205" customFormat="false" ht="12" hidden="false" customHeight="false" outlineLevel="0" collapsed="false">
      <c r="C205" s="580"/>
      <c r="E205" s="83"/>
      <c r="F205" s="83"/>
      <c r="M205" s="485"/>
    </row>
    <row r="206" customFormat="false" ht="12" hidden="false" customHeight="false" outlineLevel="0" collapsed="false">
      <c r="C206" s="580"/>
      <c r="E206" s="83"/>
      <c r="F206" s="83"/>
      <c r="M206" s="485"/>
    </row>
    <row r="207" customFormat="false" ht="12" hidden="false" customHeight="false" outlineLevel="0" collapsed="false">
      <c r="C207" s="580"/>
      <c r="E207" s="83"/>
      <c r="F207" s="83"/>
      <c r="M207" s="485"/>
    </row>
    <row r="208" customFormat="false" ht="12" hidden="false" customHeight="false" outlineLevel="0" collapsed="false">
      <c r="C208" s="580"/>
      <c r="E208" s="83"/>
      <c r="F208" s="83"/>
      <c r="M208" s="485"/>
    </row>
    <row r="209" customFormat="false" ht="12" hidden="false" customHeight="false" outlineLevel="0" collapsed="false">
      <c r="C209" s="580"/>
      <c r="E209" s="83"/>
      <c r="F209" s="83"/>
      <c r="M209" s="485"/>
    </row>
    <row r="210" customFormat="false" ht="12" hidden="false" customHeight="false" outlineLevel="0" collapsed="false">
      <c r="C210" s="580"/>
      <c r="E210" s="83"/>
      <c r="F210" s="83"/>
      <c r="M210" s="485"/>
    </row>
    <row r="211" customFormat="false" ht="12" hidden="false" customHeight="false" outlineLevel="0" collapsed="false">
      <c r="C211" s="580"/>
      <c r="E211" s="83"/>
      <c r="F211" s="83"/>
      <c r="M211" s="485"/>
    </row>
    <row r="212" customFormat="false" ht="12" hidden="false" customHeight="false" outlineLevel="0" collapsed="false">
      <c r="C212" s="580"/>
      <c r="E212" s="83"/>
      <c r="F212" s="83"/>
      <c r="M212" s="485"/>
    </row>
    <row r="213" customFormat="false" ht="12" hidden="false" customHeight="false" outlineLevel="0" collapsed="false">
      <c r="C213" s="580"/>
      <c r="E213" s="83"/>
      <c r="F213" s="83"/>
      <c r="M213" s="485"/>
    </row>
    <row r="214" customFormat="false" ht="12" hidden="false" customHeight="false" outlineLevel="0" collapsed="false">
      <c r="C214" s="580"/>
      <c r="E214" s="83"/>
      <c r="F214" s="83"/>
      <c r="M214" s="485"/>
    </row>
    <row r="215" customFormat="false" ht="12" hidden="false" customHeight="false" outlineLevel="0" collapsed="false">
      <c r="C215" s="580"/>
      <c r="E215" s="83"/>
      <c r="F215" s="83"/>
      <c r="M215" s="485"/>
    </row>
    <row r="216" customFormat="false" ht="12" hidden="false" customHeight="false" outlineLevel="0" collapsed="false">
      <c r="C216" s="580"/>
      <c r="E216" s="83"/>
      <c r="F216" s="83"/>
      <c r="M216" s="485"/>
    </row>
    <row r="217" customFormat="false" ht="12" hidden="false" customHeight="false" outlineLevel="0" collapsed="false">
      <c r="C217" s="580"/>
      <c r="E217" s="83"/>
      <c r="F217" s="83"/>
      <c r="M217" s="485"/>
    </row>
    <row r="218" customFormat="false" ht="12" hidden="false" customHeight="false" outlineLevel="0" collapsed="false">
      <c r="C218" s="580"/>
      <c r="E218" s="83"/>
      <c r="F218" s="83"/>
      <c r="M218" s="485"/>
    </row>
    <row r="219" customFormat="false" ht="12" hidden="false" customHeight="false" outlineLevel="0" collapsed="false">
      <c r="C219" s="580"/>
      <c r="E219" s="83"/>
      <c r="F219" s="83"/>
      <c r="M219" s="485"/>
    </row>
    <row r="220" customFormat="false" ht="12" hidden="false" customHeight="false" outlineLevel="0" collapsed="false">
      <c r="C220" s="580"/>
      <c r="E220" s="83"/>
      <c r="F220" s="83"/>
      <c r="M220" s="485"/>
    </row>
    <row r="221" customFormat="false" ht="12" hidden="false" customHeight="false" outlineLevel="0" collapsed="false">
      <c r="C221" s="580"/>
      <c r="E221" s="83"/>
      <c r="F221" s="83"/>
      <c r="M221" s="485"/>
    </row>
    <row r="222" customFormat="false" ht="12" hidden="false" customHeight="false" outlineLevel="0" collapsed="false">
      <c r="C222" s="580"/>
      <c r="E222" s="83"/>
      <c r="F222" s="83"/>
      <c r="M222" s="485"/>
    </row>
    <row r="223" customFormat="false" ht="12" hidden="false" customHeight="false" outlineLevel="0" collapsed="false">
      <c r="C223" s="580"/>
      <c r="E223" s="83"/>
      <c r="F223" s="83"/>
      <c r="M223" s="485"/>
    </row>
    <row r="224" customFormat="false" ht="12" hidden="false" customHeight="false" outlineLevel="0" collapsed="false">
      <c r="C224" s="580"/>
      <c r="E224" s="83"/>
      <c r="F224" s="83"/>
      <c r="M224" s="485"/>
    </row>
    <row r="225" customFormat="false" ht="12" hidden="false" customHeight="false" outlineLevel="0" collapsed="false">
      <c r="C225" s="580"/>
      <c r="E225" s="83"/>
      <c r="F225" s="83"/>
      <c r="M225" s="485"/>
    </row>
    <row r="226" customFormat="false" ht="12" hidden="false" customHeight="false" outlineLevel="0" collapsed="false">
      <c r="C226" s="580"/>
      <c r="E226" s="83"/>
      <c r="F226" s="83"/>
      <c r="M226" s="485"/>
    </row>
    <row r="227" customFormat="false" ht="12" hidden="false" customHeight="false" outlineLevel="0" collapsed="false">
      <c r="C227" s="580"/>
      <c r="E227" s="83"/>
      <c r="F227" s="83"/>
      <c r="M227" s="485"/>
    </row>
    <row r="228" customFormat="false" ht="12" hidden="false" customHeight="false" outlineLevel="0" collapsed="false">
      <c r="C228" s="580"/>
      <c r="E228" s="83"/>
      <c r="F228" s="83"/>
      <c r="M228" s="485"/>
    </row>
    <row r="229" customFormat="false" ht="12" hidden="false" customHeight="false" outlineLevel="0" collapsed="false">
      <c r="C229" s="580"/>
      <c r="E229" s="83"/>
      <c r="F229" s="83"/>
      <c r="M229" s="485"/>
    </row>
    <row r="230" customFormat="false" ht="12" hidden="false" customHeight="false" outlineLevel="0" collapsed="false">
      <c r="C230" s="580"/>
      <c r="E230" s="83"/>
      <c r="F230" s="83"/>
      <c r="M230" s="485"/>
    </row>
    <row r="231" customFormat="false" ht="12" hidden="false" customHeight="false" outlineLevel="0" collapsed="false">
      <c r="C231" s="580"/>
      <c r="E231" s="83"/>
      <c r="F231" s="83"/>
      <c r="M231" s="485"/>
    </row>
    <row r="232" customFormat="false" ht="12" hidden="false" customHeight="false" outlineLevel="0" collapsed="false">
      <c r="C232" s="580"/>
      <c r="E232" s="83"/>
      <c r="F232" s="83"/>
      <c r="M232" s="485"/>
    </row>
    <row r="233" customFormat="false" ht="12" hidden="false" customHeight="false" outlineLevel="0" collapsed="false">
      <c r="C233" s="580"/>
      <c r="E233" s="83"/>
      <c r="F233" s="83"/>
      <c r="M233" s="485"/>
    </row>
    <row r="234" customFormat="false" ht="12" hidden="false" customHeight="false" outlineLevel="0" collapsed="false">
      <c r="C234" s="580"/>
      <c r="E234" s="83"/>
      <c r="F234" s="83"/>
      <c r="M234" s="485"/>
    </row>
    <row r="235" customFormat="false" ht="12" hidden="false" customHeight="false" outlineLevel="0" collapsed="false">
      <c r="C235" s="580"/>
      <c r="E235" s="83"/>
      <c r="F235" s="83"/>
      <c r="M235" s="485"/>
    </row>
    <row r="236" customFormat="false" ht="12" hidden="false" customHeight="false" outlineLevel="0" collapsed="false">
      <c r="C236" s="580"/>
      <c r="E236" s="83"/>
      <c r="F236" s="83"/>
      <c r="M236" s="485"/>
    </row>
    <row r="237" customFormat="false" ht="12" hidden="false" customHeight="false" outlineLevel="0" collapsed="false">
      <c r="C237" s="580"/>
      <c r="E237" s="83"/>
      <c r="F237" s="83"/>
      <c r="M237" s="485"/>
    </row>
    <row r="238" customFormat="false" ht="12" hidden="false" customHeight="false" outlineLevel="0" collapsed="false">
      <c r="C238" s="580"/>
      <c r="E238" s="83"/>
      <c r="F238" s="83"/>
      <c r="M238" s="485"/>
    </row>
    <row r="239" customFormat="false" ht="12" hidden="false" customHeight="false" outlineLevel="0" collapsed="false">
      <c r="C239" s="580"/>
      <c r="E239" s="83"/>
      <c r="F239" s="83"/>
      <c r="M239" s="485"/>
    </row>
    <row r="240" customFormat="false" ht="12" hidden="false" customHeight="false" outlineLevel="0" collapsed="false">
      <c r="C240" s="580"/>
      <c r="E240" s="83"/>
      <c r="F240" s="83"/>
      <c r="M240" s="485"/>
    </row>
    <row r="241" customFormat="false" ht="12" hidden="false" customHeight="false" outlineLevel="0" collapsed="false">
      <c r="C241" s="580"/>
      <c r="E241" s="83"/>
      <c r="F241" s="83"/>
      <c r="M241" s="485"/>
    </row>
    <row r="242" customFormat="false" ht="12" hidden="false" customHeight="false" outlineLevel="0" collapsed="false">
      <c r="C242" s="580"/>
      <c r="E242" s="83"/>
      <c r="F242" s="83"/>
      <c r="M242" s="485"/>
    </row>
    <row r="243" customFormat="false" ht="12" hidden="false" customHeight="false" outlineLevel="0" collapsed="false">
      <c r="C243" s="580"/>
      <c r="E243" s="83"/>
      <c r="F243" s="83"/>
      <c r="M243" s="485"/>
    </row>
    <row r="244" customFormat="false" ht="12" hidden="false" customHeight="false" outlineLevel="0" collapsed="false">
      <c r="C244" s="580"/>
      <c r="E244" s="83"/>
      <c r="F244" s="83"/>
      <c r="M244" s="485"/>
    </row>
    <row r="245" customFormat="false" ht="12" hidden="false" customHeight="false" outlineLevel="0" collapsed="false">
      <c r="C245" s="580"/>
      <c r="E245" s="83"/>
      <c r="F245" s="83"/>
      <c r="M245" s="485"/>
    </row>
    <row r="246" customFormat="false" ht="12" hidden="false" customHeight="false" outlineLevel="0" collapsed="false">
      <c r="C246" s="580"/>
      <c r="E246" s="83"/>
      <c r="F246" s="83"/>
      <c r="M246" s="485"/>
    </row>
    <row r="247" customFormat="false" ht="12" hidden="false" customHeight="false" outlineLevel="0" collapsed="false">
      <c r="C247" s="580"/>
      <c r="E247" s="83"/>
      <c r="F247" s="83"/>
      <c r="M247" s="485"/>
    </row>
    <row r="248" customFormat="false" ht="12" hidden="false" customHeight="false" outlineLevel="0" collapsed="false">
      <c r="C248" s="580"/>
      <c r="E248" s="83"/>
      <c r="F248" s="83"/>
      <c r="M248" s="485"/>
    </row>
    <row r="249" customFormat="false" ht="12" hidden="false" customHeight="false" outlineLevel="0" collapsed="false">
      <c r="C249" s="580"/>
      <c r="E249" s="83"/>
      <c r="F249" s="83"/>
      <c r="M249" s="485"/>
    </row>
    <row r="250" customFormat="false" ht="12" hidden="false" customHeight="false" outlineLevel="0" collapsed="false">
      <c r="C250" s="580"/>
      <c r="E250" s="83"/>
      <c r="F250" s="83"/>
      <c r="M250" s="485"/>
    </row>
    <row r="251" customFormat="false" ht="12" hidden="false" customHeight="false" outlineLevel="0" collapsed="false">
      <c r="C251" s="580"/>
      <c r="E251" s="83"/>
      <c r="F251" s="83"/>
      <c r="M251" s="485"/>
    </row>
    <row r="252" customFormat="false" ht="12" hidden="false" customHeight="false" outlineLevel="0" collapsed="false">
      <c r="C252" s="580"/>
      <c r="E252" s="83"/>
      <c r="F252" s="83"/>
      <c r="M252" s="485"/>
    </row>
    <row r="253" customFormat="false" ht="12" hidden="false" customHeight="false" outlineLevel="0" collapsed="false">
      <c r="C253" s="580"/>
      <c r="E253" s="83"/>
      <c r="F253" s="83"/>
      <c r="M253" s="485"/>
    </row>
    <row r="254" customFormat="false" ht="12" hidden="false" customHeight="false" outlineLevel="0" collapsed="false">
      <c r="C254" s="580"/>
      <c r="E254" s="83"/>
      <c r="F254" s="83"/>
      <c r="M254" s="485"/>
    </row>
    <row r="255" customFormat="false" ht="12" hidden="false" customHeight="false" outlineLevel="0" collapsed="false">
      <c r="C255" s="580"/>
      <c r="E255" s="83"/>
      <c r="F255" s="83"/>
      <c r="M255" s="485"/>
    </row>
    <row r="256" customFormat="false" ht="12" hidden="false" customHeight="false" outlineLevel="0" collapsed="false">
      <c r="C256" s="580"/>
      <c r="E256" s="83"/>
      <c r="F256" s="83"/>
      <c r="M256" s="485"/>
    </row>
    <row r="257" customFormat="false" ht="12" hidden="false" customHeight="false" outlineLevel="0" collapsed="false">
      <c r="C257" s="580"/>
      <c r="E257" s="83"/>
      <c r="F257" s="83"/>
      <c r="M257" s="485"/>
    </row>
    <row r="258" customFormat="false" ht="12" hidden="false" customHeight="false" outlineLevel="0" collapsed="false">
      <c r="C258" s="580"/>
      <c r="E258" s="83"/>
      <c r="F258" s="83"/>
      <c r="M258" s="485"/>
    </row>
    <row r="259" customFormat="false" ht="12" hidden="false" customHeight="false" outlineLevel="0" collapsed="false">
      <c r="C259" s="580"/>
      <c r="E259" s="83"/>
      <c r="F259" s="83"/>
      <c r="M259" s="485"/>
    </row>
    <row r="260" customFormat="false" ht="12" hidden="false" customHeight="false" outlineLevel="0" collapsed="false">
      <c r="C260" s="580"/>
      <c r="E260" s="83"/>
      <c r="F260" s="83"/>
      <c r="M260" s="485"/>
    </row>
    <row r="261" customFormat="false" ht="12" hidden="false" customHeight="false" outlineLevel="0" collapsed="false">
      <c r="C261" s="580"/>
      <c r="E261" s="83"/>
      <c r="F261" s="83"/>
      <c r="M261" s="485"/>
    </row>
    <row r="262" customFormat="false" ht="12" hidden="false" customHeight="false" outlineLevel="0" collapsed="false">
      <c r="C262" s="580"/>
      <c r="E262" s="83"/>
      <c r="F262" s="83"/>
      <c r="M262" s="485"/>
    </row>
    <row r="263" customFormat="false" ht="12" hidden="false" customHeight="false" outlineLevel="0" collapsed="false">
      <c r="C263" s="580"/>
      <c r="E263" s="83"/>
      <c r="F263" s="83"/>
      <c r="M263" s="485"/>
    </row>
    <row r="264" customFormat="false" ht="12" hidden="false" customHeight="false" outlineLevel="0" collapsed="false">
      <c r="C264" s="580"/>
      <c r="E264" s="83"/>
      <c r="F264" s="83"/>
      <c r="M264" s="485"/>
    </row>
    <row r="265" customFormat="false" ht="12" hidden="false" customHeight="false" outlineLevel="0" collapsed="false">
      <c r="C265" s="580"/>
      <c r="E265" s="83"/>
      <c r="F265" s="83"/>
      <c r="M265" s="485"/>
    </row>
    <row r="266" customFormat="false" ht="12" hidden="false" customHeight="false" outlineLevel="0" collapsed="false">
      <c r="C266" s="580"/>
      <c r="E266" s="83"/>
      <c r="F266" s="83"/>
      <c r="M266" s="485"/>
    </row>
    <row r="267" customFormat="false" ht="12" hidden="false" customHeight="false" outlineLevel="0" collapsed="false">
      <c r="C267" s="580"/>
      <c r="E267" s="83"/>
      <c r="F267" s="83"/>
      <c r="M267" s="485"/>
    </row>
    <row r="268" customFormat="false" ht="12" hidden="false" customHeight="false" outlineLevel="0" collapsed="false">
      <c r="C268" s="580"/>
      <c r="E268" s="83"/>
      <c r="F268" s="83"/>
      <c r="M268" s="485"/>
    </row>
    <row r="269" customFormat="false" ht="12" hidden="false" customHeight="false" outlineLevel="0" collapsed="false">
      <c r="C269" s="580"/>
      <c r="E269" s="83"/>
      <c r="F269" s="83"/>
      <c r="M269" s="485"/>
    </row>
    <row r="270" customFormat="false" ht="12" hidden="false" customHeight="false" outlineLevel="0" collapsed="false">
      <c r="C270" s="580"/>
      <c r="E270" s="83"/>
      <c r="F270" s="83"/>
      <c r="M270" s="485"/>
    </row>
    <row r="271" customFormat="false" ht="12" hidden="false" customHeight="false" outlineLevel="0" collapsed="false">
      <c r="C271" s="580"/>
      <c r="E271" s="83"/>
      <c r="F271" s="83"/>
      <c r="M271" s="485"/>
    </row>
    <row r="272" customFormat="false" ht="12" hidden="false" customHeight="false" outlineLevel="0" collapsed="false">
      <c r="C272" s="580"/>
      <c r="E272" s="83"/>
      <c r="F272" s="83"/>
      <c r="M272" s="485"/>
    </row>
    <row r="273" customFormat="false" ht="12" hidden="false" customHeight="false" outlineLevel="0" collapsed="false">
      <c r="C273" s="580"/>
      <c r="E273" s="83"/>
      <c r="F273" s="83"/>
      <c r="M273" s="485"/>
    </row>
    <row r="274" customFormat="false" ht="12" hidden="false" customHeight="false" outlineLevel="0" collapsed="false">
      <c r="C274" s="580"/>
      <c r="E274" s="83"/>
      <c r="F274" s="83"/>
      <c r="M274" s="485"/>
    </row>
    <row r="275" customFormat="false" ht="12" hidden="false" customHeight="false" outlineLevel="0" collapsed="false">
      <c r="C275" s="580"/>
      <c r="E275" s="83"/>
      <c r="F275" s="83"/>
      <c r="M275" s="485"/>
    </row>
    <row r="276" customFormat="false" ht="12" hidden="false" customHeight="false" outlineLevel="0" collapsed="false">
      <c r="C276" s="580"/>
      <c r="E276" s="83"/>
      <c r="F276" s="83"/>
      <c r="M276" s="485"/>
    </row>
    <row r="277" customFormat="false" ht="12" hidden="false" customHeight="false" outlineLevel="0" collapsed="false">
      <c r="C277" s="580"/>
      <c r="E277" s="83"/>
      <c r="F277" s="83"/>
      <c r="M277" s="485"/>
    </row>
    <row r="278" customFormat="false" ht="12" hidden="false" customHeight="false" outlineLevel="0" collapsed="false">
      <c r="C278" s="580"/>
      <c r="E278" s="83"/>
      <c r="F278" s="83"/>
      <c r="M278" s="485"/>
    </row>
    <row r="279" customFormat="false" ht="12" hidden="false" customHeight="false" outlineLevel="0" collapsed="false">
      <c r="C279" s="580"/>
      <c r="E279" s="83"/>
      <c r="F279" s="83"/>
      <c r="M279" s="485"/>
    </row>
    <row r="280" customFormat="false" ht="12" hidden="false" customHeight="false" outlineLevel="0" collapsed="false">
      <c r="C280" s="580"/>
      <c r="E280" s="83"/>
      <c r="F280" s="83"/>
      <c r="M280" s="485"/>
    </row>
    <row r="281" customFormat="false" ht="12" hidden="false" customHeight="false" outlineLevel="0" collapsed="false">
      <c r="C281" s="580"/>
      <c r="E281" s="83"/>
      <c r="F281" s="83"/>
      <c r="M281" s="485"/>
    </row>
    <row r="282" customFormat="false" ht="12" hidden="false" customHeight="false" outlineLevel="0" collapsed="false">
      <c r="C282" s="580"/>
      <c r="E282" s="83"/>
      <c r="F282" s="83"/>
      <c r="M282" s="485"/>
    </row>
    <row r="283" customFormat="false" ht="12" hidden="false" customHeight="false" outlineLevel="0" collapsed="false">
      <c r="C283" s="580"/>
      <c r="E283" s="83"/>
      <c r="F283" s="83"/>
      <c r="M283" s="485"/>
    </row>
    <row r="284" customFormat="false" ht="12" hidden="false" customHeight="false" outlineLevel="0" collapsed="false">
      <c r="C284" s="580"/>
      <c r="E284" s="83"/>
      <c r="F284" s="83"/>
      <c r="M284" s="485"/>
    </row>
    <row r="285" customFormat="false" ht="12" hidden="false" customHeight="false" outlineLevel="0" collapsed="false">
      <c r="C285" s="580"/>
      <c r="E285" s="83"/>
      <c r="F285" s="83"/>
      <c r="M285" s="485"/>
    </row>
    <row r="286" customFormat="false" ht="12" hidden="false" customHeight="false" outlineLevel="0" collapsed="false">
      <c r="C286" s="580"/>
      <c r="E286" s="83"/>
      <c r="F286" s="83"/>
      <c r="M286" s="485"/>
    </row>
    <row r="287" customFormat="false" ht="12" hidden="false" customHeight="false" outlineLevel="0" collapsed="false">
      <c r="C287" s="580"/>
      <c r="E287" s="83"/>
      <c r="F287" s="83"/>
      <c r="M287" s="485"/>
    </row>
    <row r="288" customFormat="false" ht="12" hidden="false" customHeight="false" outlineLevel="0" collapsed="false">
      <c r="C288" s="580"/>
      <c r="E288" s="83"/>
      <c r="F288" s="83"/>
      <c r="M288" s="485"/>
    </row>
    <row r="289" customFormat="false" ht="12" hidden="false" customHeight="false" outlineLevel="0" collapsed="false">
      <c r="C289" s="580"/>
      <c r="E289" s="83"/>
      <c r="F289" s="83"/>
      <c r="M289" s="485"/>
    </row>
    <row r="290" customFormat="false" ht="12" hidden="false" customHeight="false" outlineLevel="0" collapsed="false">
      <c r="C290" s="580"/>
      <c r="E290" s="83"/>
      <c r="F290" s="83"/>
      <c r="M290" s="485"/>
    </row>
    <row r="291" customFormat="false" ht="12" hidden="false" customHeight="false" outlineLevel="0" collapsed="false">
      <c r="C291" s="580"/>
      <c r="E291" s="83"/>
      <c r="F291" s="83"/>
      <c r="M291" s="485"/>
    </row>
    <row r="292" customFormat="false" ht="12" hidden="false" customHeight="false" outlineLevel="0" collapsed="false">
      <c r="C292" s="580"/>
      <c r="E292" s="83"/>
      <c r="F292" s="83"/>
      <c r="M292" s="485"/>
    </row>
    <row r="293" customFormat="false" ht="12" hidden="false" customHeight="false" outlineLevel="0" collapsed="false">
      <c r="C293" s="580"/>
      <c r="E293" s="83"/>
      <c r="F293" s="83"/>
      <c r="M293" s="485"/>
    </row>
    <row r="294" customFormat="false" ht="12" hidden="false" customHeight="false" outlineLevel="0" collapsed="false">
      <c r="C294" s="580"/>
      <c r="E294" s="83"/>
      <c r="F294" s="83"/>
      <c r="M294" s="485"/>
    </row>
    <row r="295" customFormat="false" ht="12" hidden="false" customHeight="false" outlineLevel="0" collapsed="false">
      <c r="C295" s="580"/>
      <c r="E295" s="83"/>
      <c r="F295" s="83"/>
      <c r="M295" s="485"/>
    </row>
    <row r="296" customFormat="false" ht="12" hidden="false" customHeight="false" outlineLevel="0" collapsed="false">
      <c r="C296" s="580"/>
      <c r="E296" s="83"/>
      <c r="F296" s="83"/>
      <c r="M296" s="485"/>
    </row>
    <row r="297" customFormat="false" ht="12" hidden="false" customHeight="false" outlineLevel="0" collapsed="false">
      <c r="C297" s="580"/>
      <c r="E297" s="83"/>
      <c r="F297" s="83"/>
      <c r="M297" s="485"/>
    </row>
    <row r="298" customFormat="false" ht="12" hidden="false" customHeight="false" outlineLevel="0" collapsed="false">
      <c r="C298" s="580"/>
      <c r="E298" s="83"/>
      <c r="F298" s="83"/>
      <c r="M298" s="485"/>
    </row>
    <row r="299" customFormat="false" ht="12" hidden="false" customHeight="false" outlineLevel="0" collapsed="false">
      <c r="C299" s="580"/>
      <c r="E299" s="83"/>
      <c r="F299" s="83"/>
      <c r="M299" s="485"/>
    </row>
    <row r="300" customFormat="false" ht="12" hidden="false" customHeight="false" outlineLevel="0" collapsed="false">
      <c r="C300" s="580"/>
      <c r="E300" s="83"/>
      <c r="F300" s="83"/>
      <c r="M300" s="485"/>
    </row>
    <row r="301" customFormat="false" ht="12" hidden="false" customHeight="false" outlineLevel="0" collapsed="false">
      <c r="C301" s="580"/>
      <c r="E301" s="83"/>
      <c r="F301" s="83"/>
      <c r="M301" s="485"/>
    </row>
    <row r="302" customFormat="false" ht="12" hidden="false" customHeight="false" outlineLevel="0" collapsed="false">
      <c r="C302" s="580"/>
      <c r="E302" s="83"/>
      <c r="F302" s="83"/>
      <c r="M302" s="485"/>
    </row>
    <row r="303" customFormat="false" ht="12" hidden="false" customHeight="false" outlineLevel="0" collapsed="false">
      <c r="C303" s="580"/>
      <c r="E303" s="83"/>
      <c r="F303" s="83"/>
      <c r="M303" s="485"/>
    </row>
    <row r="304" customFormat="false" ht="12" hidden="false" customHeight="false" outlineLevel="0" collapsed="false">
      <c r="C304" s="580"/>
      <c r="E304" s="83"/>
      <c r="F304" s="83"/>
      <c r="M304" s="485"/>
    </row>
    <row r="305" customFormat="false" ht="12" hidden="false" customHeight="false" outlineLevel="0" collapsed="false">
      <c r="C305" s="580"/>
      <c r="E305" s="83"/>
      <c r="F305" s="83"/>
      <c r="M305" s="485"/>
    </row>
    <row r="306" customFormat="false" ht="12" hidden="false" customHeight="false" outlineLevel="0" collapsed="false">
      <c r="C306" s="580"/>
      <c r="E306" s="83"/>
      <c r="F306" s="83"/>
      <c r="M306" s="485"/>
    </row>
    <row r="307" customFormat="false" ht="12" hidden="false" customHeight="false" outlineLevel="0" collapsed="false">
      <c r="C307" s="580"/>
      <c r="E307" s="83"/>
      <c r="F307" s="83"/>
      <c r="M307" s="485"/>
    </row>
    <row r="308" customFormat="false" ht="12" hidden="false" customHeight="false" outlineLevel="0" collapsed="false">
      <c r="C308" s="580"/>
      <c r="E308" s="83"/>
      <c r="F308" s="83"/>
      <c r="M308" s="485"/>
    </row>
    <row r="309" customFormat="false" ht="12" hidden="false" customHeight="false" outlineLevel="0" collapsed="false">
      <c r="C309" s="580"/>
      <c r="E309" s="83"/>
      <c r="F309" s="83"/>
      <c r="M309" s="485"/>
    </row>
    <row r="310" customFormat="false" ht="12" hidden="false" customHeight="false" outlineLevel="0" collapsed="false">
      <c r="C310" s="580"/>
      <c r="E310" s="83"/>
      <c r="F310" s="83"/>
      <c r="M310" s="485"/>
    </row>
    <row r="311" customFormat="false" ht="12" hidden="false" customHeight="false" outlineLevel="0" collapsed="false">
      <c r="C311" s="580"/>
      <c r="E311" s="83"/>
      <c r="F311" s="83"/>
      <c r="M311" s="485"/>
    </row>
    <row r="312" customFormat="false" ht="12" hidden="false" customHeight="false" outlineLevel="0" collapsed="false">
      <c r="C312" s="580"/>
      <c r="E312" s="83"/>
      <c r="F312" s="83"/>
      <c r="M312" s="485"/>
    </row>
    <row r="313" customFormat="false" ht="12" hidden="false" customHeight="false" outlineLevel="0" collapsed="false">
      <c r="C313" s="580"/>
      <c r="E313" s="83"/>
      <c r="F313" s="83"/>
      <c r="M313" s="485"/>
    </row>
    <row r="314" customFormat="false" ht="12" hidden="false" customHeight="false" outlineLevel="0" collapsed="false">
      <c r="C314" s="580"/>
      <c r="E314" s="83"/>
      <c r="F314" s="83"/>
      <c r="M314" s="485"/>
    </row>
    <row r="315" customFormat="false" ht="12" hidden="false" customHeight="false" outlineLevel="0" collapsed="false">
      <c r="C315" s="580"/>
      <c r="E315" s="83"/>
      <c r="F315" s="83"/>
      <c r="M315" s="485"/>
    </row>
    <row r="316" customFormat="false" ht="12" hidden="false" customHeight="false" outlineLevel="0" collapsed="false">
      <c r="C316" s="580"/>
      <c r="E316" s="83"/>
      <c r="F316" s="83"/>
      <c r="M316" s="485"/>
    </row>
    <row r="317" customFormat="false" ht="12" hidden="false" customHeight="false" outlineLevel="0" collapsed="false">
      <c r="C317" s="580"/>
      <c r="E317" s="83"/>
      <c r="F317" s="83"/>
      <c r="M317" s="485"/>
    </row>
    <row r="318" customFormat="false" ht="12" hidden="false" customHeight="false" outlineLevel="0" collapsed="false">
      <c r="C318" s="580"/>
      <c r="E318" s="83"/>
      <c r="F318" s="83"/>
      <c r="M318" s="485"/>
    </row>
    <row r="319" customFormat="false" ht="12" hidden="false" customHeight="false" outlineLevel="0" collapsed="false">
      <c r="C319" s="580"/>
      <c r="E319" s="83"/>
      <c r="F319" s="83"/>
      <c r="M319" s="485"/>
    </row>
    <row r="320" customFormat="false" ht="12" hidden="false" customHeight="false" outlineLevel="0" collapsed="false">
      <c r="C320" s="580"/>
      <c r="E320" s="83"/>
      <c r="F320" s="83"/>
      <c r="M320" s="485"/>
    </row>
    <row r="321" customFormat="false" ht="12" hidden="false" customHeight="false" outlineLevel="0" collapsed="false">
      <c r="C321" s="580"/>
      <c r="E321" s="83"/>
      <c r="F321" s="83"/>
      <c r="M321" s="485"/>
    </row>
    <row r="322" customFormat="false" ht="12" hidden="false" customHeight="false" outlineLevel="0" collapsed="false">
      <c r="C322" s="580"/>
      <c r="E322" s="83"/>
      <c r="F322" s="83"/>
      <c r="M322" s="485"/>
    </row>
    <row r="323" customFormat="false" ht="12" hidden="false" customHeight="false" outlineLevel="0" collapsed="false">
      <c r="C323" s="580"/>
      <c r="E323" s="83"/>
      <c r="F323" s="83"/>
      <c r="M323" s="485"/>
    </row>
    <row r="324" customFormat="false" ht="12" hidden="false" customHeight="false" outlineLevel="0" collapsed="false">
      <c r="C324" s="580"/>
      <c r="E324" s="83"/>
      <c r="F324" s="83"/>
      <c r="M324" s="485"/>
    </row>
    <row r="325" customFormat="false" ht="12" hidden="false" customHeight="false" outlineLevel="0" collapsed="false">
      <c r="C325" s="580"/>
      <c r="E325" s="83"/>
      <c r="F325" s="83"/>
      <c r="M325" s="485"/>
    </row>
    <row r="326" customFormat="false" ht="12" hidden="false" customHeight="false" outlineLevel="0" collapsed="false">
      <c r="C326" s="580"/>
      <c r="E326" s="83"/>
      <c r="F326" s="83"/>
      <c r="M326" s="485"/>
    </row>
    <row r="327" customFormat="false" ht="12" hidden="false" customHeight="false" outlineLevel="0" collapsed="false">
      <c r="C327" s="580"/>
      <c r="E327" s="83"/>
      <c r="F327" s="83"/>
      <c r="M327" s="485"/>
    </row>
    <row r="328" customFormat="false" ht="12" hidden="false" customHeight="false" outlineLevel="0" collapsed="false">
      <c r="C328" s="580"/>
      <c r="E328" s="83"/>
      <c r="F328" s="83"/>
      <c r="M328" s="485"/>
    </row>
    <row r="329" customFormat="false" ht="12" hidden="false" customHeight="false" outlineLevel="0" collapsed="false">
      <c r="C329" s="580"/>
      <c r="E329" s="83"/>
      <c r="F329" s="83"/>
      <c r="M329" s="485"/>
    </row>
    <row r="330" customFormat="false" ht="12" hidden="false" customHeight="false" outlineLevel="0" collapsed="false">
      <c r="C330" s="580"/>
      <c r="E330" s="83"/>
      <c r="F330" s="83"/>
      <c r="M330" s="485"/>
    </row>
    <row r="331" customFormat="false" ht="12" hidden="false" customHeight="false" outlineLevel="0" collapsed="false">
      <c r="C331" s="580"/>
      <c r="E331" s="83"/>
      <c r="F331" s="83"/>
      <c r="M331" s="485"/>
    </row>
    <row r="332" customFormat="false" ht="12" hidden="false" customHeight="false" outlineLevel="0" collapsed="false">
      <c r="C332" s="580"/>
      <c r="E332" s="83"/>
      <c r="F332" s="83"/>
      <c r="M332" s="485"/>
    </row>
    <row r="333" customFormat="false" ht="12" hidden="false" customHeight="false" outlineLevel="0" collapsed="false">
      <c r="C333" s="580"/>
      <c r="E333" s="83"/>
      <c r="F333" s="83"/>
      <c r="M333" s="485"/>
    </row>
    <row r="334" customFormat="false" ht="12" hidden="false" customHeight="false" outlineLevel="0" collapsed="false">
      <c r="C334" s="580"/>
      <c r="E334" s="83"/>
      <c r="F334" s="83"/>
      <c r="M334" s="485"/>
    </row>
    <row r="335" customFormat="false" ht="12" hidden="false" customHeight="false" outlineLevel="0" collapsed="false">
      <c r="C335" s="580"/>
      <c r="E335" s="83"/>
      <c r="F335" s="83"/>
      <c r="M335" s="485"/>
    </row>
    <row r="336" customFormat="false" ht="12" hidden="false" customHeight="false" outlineLevel="0" collapsed="false">
      <c r="C336" s="580"/>
      <c r="E336" s="83"/>
      <c r="F336" s="83"/>
      <c r="M336" s="485"/>
    </row>
    <row r="337" customFormat="false" ht="12" hidden="false" customHeight="false" outlineLevel="0" collapsed="false">
      <c r="C337" s="580"/>
      <c r="E337" s="83"/>
      <c r="F337" s="83"/>
      <c r="M337" s="485"/>
    </row>
    <row r="338" customFormat="false" ht="12" hidden="false" customHeight="false" outlineLevel="0" collapsed="false">
      <c r="C338" s="580"/>
      <c r="E338" s="83"/>
      <c r="F338" s="83"/>
      <c r="M338" s="485"/>
    </row>
    <row r="339" customFormat="false" ht="12" hidden="false" customHeight="false" outlineLevel="0" collapsed="false">
      <c r="C339" s="580"/>
      <c r="E339" s="83"/>
      <c r="F339" s="83"/>
      <c r="M339" s="485"/>
    </row>
    <row r="340" customFormat="false" ht="12" hidden="false" customHeight="false" outlineLevel="0" collapsed="false">
      <c r="C340" s="580"/>
      <c r="E340" s="83"/>
      <c r="F340" s="83"/>
      <c r="M340" s="485"/>
    </row>
    <row r="341" customFormat="false" ht="12" hidden="false" customHeight="false" outlineLevel="0" collapsed="false">
      <c r="C341" s="580"/>
      <c r="E341" s="83"/>
      <c r="F341" s="83"/>
      <c r="M341" s="485"/>
    </row>
    <row r="342" customFormat="false" ht="12" hidden="false" customHeight="false" outlineLevel="0" collapsed="false">
      <c r="C342" s="580"/>
      <c r="E342" s="83"/>
      <c r="F342" s="83"/>
      <c r="M342" s="485"/>
    </row>
    <row r="343" customFormat="false" ht="12" hidden="false" customHeight="false" outlineLevel="0" collapsed="false">
      <c r="C343" s="580"/>
      <c r="E343" s="83"/>
      <c r="F343" s="83"/>
      <c r="M343" s="485"/>
    </row>
    <row r="344" customFormat="false" ht="12" hidden="false" customHeight="false" outlineLevel="0" collapsed="false">
      <c r="C344" s="580"/>
      <c r="E344" s="83"/>
      <c r="F344" s="83"/>
      <c r="M344" s="485"/>
    </row>
    <row r="345" customFormat="false" ht="12" hidden="false" customHeight="false" outlineLevel="0" collapsed="false">
      <c r="C345" s="580"/>
      <c r="E345" s="83"/>
      <c r="F345" s="83"/>
      <c r="M345" s="485"/>
    </row>
    <row r="346" customFormat="false" ht="12" hidden="false" customHeight="false" outlineLevel="0" collapsed="false">
      <c r="C346" s="580"/>
      <c r="E346" s="83"/>
      <c r="F346" s="83"/>
      <c r="M346" s="485"/>
    </row>
    <row r="347" customFormat="false" ht="12" hidden="false" customHeight="false" outlineLevel="0" collapsed="false">
      <c r="C347" s="580"/>
      <c r="E347" s="83"/>
      <c r="F347" s="83"/>
      <c r="M347" s="485"/>
    </row>
    <row r="348" customFormat="false" ht="12" hidden="false" customHeight="false" outlineLevel="0" collapsed="false">
      <c r="C348" s="580"/>
      <c r="E348" s="83"/>
      <c r="F348" s="83"/>
      <c r="M348" s="485"/>
    </row>
    <row r="349" customFormat="false" ht="12" hidden="false" customHeight="false" outlineLevel="0" collapsed="false">
      <c r="C349" s="580"/>
      <c r="E349" s="83"/>
      <c r="F349" s="83"/>
      <c r="M349" s="485"/>
    </row>
    <row r="350" customFormat="false" ht="12" hidden="false" customHeight="false" outlineLevel="0" collapsed="false">
      <c r="C350" s="580"/>
      <c r="E350" s="83"/>
      <c r="F350" s="83"/>
      <c r="M350" s="485"/>
    </row>
    <row r="351" customFormat="false" ht="12" hidden="false" customHeight="false" outlineLevel="0" collapsed="false">
      <c r="C351" s="580"/>
      <c r="E351" s="83"/>
      <c r="F351" s="83"/>
      <c r="M351" s="485"/>
    </row>
    <row r="352" customFormat="false" ht="12" hidden="false" customHeight="false" outlineLevel="0" collapsed="false">
      <c r="C352" s="580"/>
      <c r="E352" s="83"/>
      <c r="F352" s="83"/>
      <c r="M352" s="485"/>
    </row>
    <row r="353" customFormat="false" ht="12" hidden="false" customHeight="false" outlineLevel="0" collapsed="false">
      <c r="C353" s="580"/>
      <c r="E353" s="83"/>
      <c r="F353" s="83"/>
      <c r="M353" s="485"/>
    </row>
    <row r="354" customFormat="false" ht="12" hidden="false" customHeight="false" outlineLevel="0" collapsed="false">
      <c r="C354" s="580"/>
      <c r="E354" s="83"/>
      <c r="F354" s="83"/>
      <c r="M354" s="485"/>
    </row>
    <row r="355" customFormat="false" ht="12" hidden="false" customHeight="false" outlineLevel="0" collapsed="false">
      <c r="C355" s="580"/>
      <c r="E355" s="83"/>
      <c r="F355" s="83"/>
      <c r="M355" s="485"/>
    </row>
    <row r="356" customFormat="false" ht="12" hidden="false" customHeight="false" outlineLevel="0" collapsed="false">
      <c r="C356" s="580"/>
      <c r="E356" s="83"/>
      <c r="F356" s="83"/>
      <c r="M356" s="485"/>
    </row>
    <row r="357" customFormat="false" ht="12" hidden="false" customHeight="false" outlineLevel="0" collapsed="false">
      <c r="C357" s="580"/>
      <c r="E357" s="83"/>
      <c r="F357" s="83"/>
      <c r="M357" s="485"/>
    </row>
    <row r="358" customFormat="false" ht="12" hidden="false" customHeight="false" outlineLevel="0" collapsed="false">
      <c r="C358" s="580"/>
      <c r="E358" s="83"/>
      <c r="F358" s="83"/>
      <c r="M358" s="485"/>
    </row>
    <row r="359" customFormat="false" ht="12" hidden="false" customHeight="false" outlineLevel="0" collapsed="false">
      <c r="C359" s="580"/>
      <c r="E359" s="83"/>
      <c r="F359" s="83"/>
      <c r="M359" s="485"/>
    </row>
    <row r="360" customFormat="false" ht="12" hidden="false" customHeight="false" outlineLevel="0" collapsed="false">
      <c r="C360" s="580"/>
      <c r="E360" s="83"/>
      <c r="F360" s="83"/>
      <c r="M360" s="485"/>
    </row>
    <row r="361" customFormat="false" ht="12" hidden="false" customHeight="false" outlineLevel="0" collapsed="false">
      <c r="C361" s="580"/>
      <c r="E361" s="83"/>
      <c r="F361" s="83"/>
      <c r="M361" s="485"/>
    </row>
    <row r="362" customFormat="false" ht="12" hidden="false" customHeight="false" outlineLevel="0" collapsed="false">
      <c r="C362" s="580"/>
      <c r="E362" s="83"/>
      <c r="F362" s="83"/>
      <c r="M362" s="485"/>
    </row>
    <row r="363" customFormat="false" ht="12" hidden="false" customHeight="false" outlineLevel="0" collapsed="false">
      <c r="C363" s="580"/>
      <c r="E363" s="83"/>
      <c r="F363" s="83"/>
      <c r="M363" s="485"/>
    </row>
    <row r="364" customFormat="false" ht="12" hidden="false" customHeight="false" outlineLevel="0" collapsed="false">
      <c r="C364" s="580"/>
      <c r="E364" s="83"/>
      <c r="F364" s="83"/>
      <c r="M364" s="485"/>
    </row>
    <row r="365" customFormat="false" ht="12" hidden="false" customHeight="false" outlineLevel="0" collapsed="false">
      <c r="C365" s="580"/>
      <c r="E365" s="83"/>
      <c r="F365" s="83"/>
      <c r="M365" s="485"/>
    </row>
    <row r="366" customFormat="false" ht="12" hidden="false" customHeight="false" outlineLevel="0" collapsed="false">
      <c r="C366" s="580"/>
      <c r="E366" s="83"/>
      <c r="F366" s="83"/>
      <c r="M366" s="485"/>
    </row>
    <row r="367" customFormat="false" ht="12" hidden="false" customHeight="false" outlineLevel="0" collapsed="false">
      <c r="C367" s="580"/>
      <c r="E367" s="83"/>
      <c r="F367" s="83"/>
      <c r="M367" s="485"/>
    </row>
    <row r="368" customFormat="false" ht="12" hidden="false" customHeight="false" outlineLevel="0" collapsed="false">
      <c r="C368" s="580"/>
      <c r="E368" s="83"/>
      <c r="F368" s="83"/>
      <c r="M368" s="485"/>
    </row>
    <row r="369" customFormat="false" ht="12" hidden="false" customHeight="false" outlineLevel="0" collapsed="false">
      <c r="C369" s="580"/>
      <c r="E369" s="83"/>
      <c r="F369" s="83"/>
      <c r="M369" s="485"/>
    </row>
    <row r="370" customFormat="false" ht="12" hidden="false" customHeight="false" outlineLevel="0" collapsed="false">
      <c r="C370" s="580"/>
      <c r="E370" s="83"/>
      <c r="F370" s="83"/>
      <c r="M370" s="485"/>
    </row>
    <row r="371" customFormat="false" ht="12" hidden="false" customHeight="false" outlineLevel="0" collapsed="false">
      <c r="C371" s="580"/>
      <c r="E371" s="83"/>
      <c r="F371" s="83"/>
      <c r="M371" s="485"/>
    </row>
    <row r="372" customFormat="false" ht="12" hidden="false" customHeight="false" outlineLevel="0" collapsed="false">
      <c r="C372" s="580"/>
      <c r="E372" s="83"/>
      <c r="F372" s="83"/>
      <c r="M372" s="485"/>
    </row>
    <row r="373" customFormat="false" ht="12" hidden="false" customHeight="false" outlineLevel="0" collapsed="false">
      <c r="C373" s="580"/>
      <c r="E373" s="83"/>
      <c r="F373" s="83"/>
      <c r="M373" s="485"/>
    </row>
    <row r="374" customFormat="false" ht="12" hidden="false" customHeight="false" outlineLevel="0" collapsed="false">
      <c r="C374" s="580"/>
      <c r="E374" s="83"/>
      <c r="F374" s="83"/>
      <c r="M374" s="485"/>
    </row>
    <row r="375" customFormat="false" ht="12" hidden="false" customHeight="false" outlineLevel="0" collapsed="false">
      <c r="C375" s="580"/>
      <c r="E375" s="83"/>
      <c r="F375" s="83"/>
      <c r="M375" s="485"/>
    </row>
    <row r="376" customFormat="false" ht="12" hidden="false" customHeight="false" outlineLevel="0" collapsed="false">
      <c r="C376" s="580"/>
      <c r="E376" s="83"/>
      <c r="F376" s="83"/>
      <c r="M376" s="485"/>
    </row>
    <row r="377" customFormat="false" ht="12" hidden="false" customHeight="false" outlineLevel="0" collapsed="false">
      <c r="C377" s="580"/>
      <c r="E377" s="83"/>
      <c r="F377" s="83"/>
      <c r="M377" s="485"/>
    </row>
    <row r="378" customFormat="false" ht="12" hidden="false" customHeight="false" outlineLevel="0" collapsed="false">
      <c r="C378" s="580"/>
      <c r="E378" s="83"/>
      <c r="F378" s="83"/>
      <c r="M378" s="485"/>
    </row>
    <row r="379" customFormat="false" ht="12" hidden="false" customHeight="false" outlineLevel="0" collapsed="false">
      <c r="C379" s="580"/>
      <c r="E379" s="83"/>
      <c r="F379" s="83"/>
      <c r="M379" s="485"/>
    </row>
    <row r="380" customFormat="false" ht="12" hidden="false" customHeight="false" outlineLevel="0" collapsed="false">
      <c r="C380" s="580"/>
      <c r="E380" s="83"/>
      <c r="F380" s="83"/>
      <c r="M380" s="485"/>
    </row>
    <row r="381" customFormat="false" ht="12" hidden="false" customHeight="false" outlineLevel="0" collapsed="false">
      <c r="C381" s="580"/>
      <c r="E381" s="83"/>
      <c r="F381" s="83"/>
      <c r="M381" s="485"/>
    </row>
    <row r="382" customFormat="false" ht="12" hidden="false" customHeight="false" outlineLevel="0" collapsed="false">
      <c r="C382" s="580"/>
      <c r="E382" s="83"/>
      <c r="F382" s="83"/>
      <c r="M382" s="485"/>
    </row>
    <row r="383" customFormat="false" ht="12" hidden="false" customHeight="false" outlineLevel="0" collapsed="false">
      <c r="C383" s="580"/>
      <c r="E383" s="83"/>
      <c r="F383" s="83"/>
      <c r="M383" s="485"/>
    </row>
    <row r="384" customFormat="false" ht="12" hidden="false" customHeight="false" outlineLevel="0" collapsed="false">
      <c r="C384" s="580"/>
      <c r="E384" s="83"/>
      <c r="F384" s="83"/>
      <c r="M384" s="485"/>
    </row>
    <row r="385" customFormat="false" ht="12" hidden="false" customHeight="false" outlineLevel="0" collapsed="false">
      <c r="C385" s="580"/>
      <c r="E385" s="83"/>
      <c r="F385" s="83"/>
      <c r="M385" s="485"/>
    </row>
    <row r="386" customFormat="false" ht="12" hidden="false" customHeight="false" outlineLevel="0" collapsed="false">
      <c r="C386" s="580"/>
      <c r="E386" s="83"/>
      <c r="F386" s="83"/>
      <c r="M386" s="485"/>
    </row>
    <row r="387" customFormat="false" ht="12" hidden="false" customHeight="false" outlineLevel="0" collapsed="false">
      <c r="C387" s="580"/>
      <c r="E387" s="83"/>
      <c r="F387" s="83"/>
      <c r="M387" s="485"/>
    </row>
    <row r="388" customFormat="false" ht="12" hidden="false" customHeight="false" outlineLevel="0" collapsed="false">
      <c r="C388" s="580"/>
      <c r="E388" s="83"/>
      <c r="F388" s="83"/>
      <c r="M388" s="485"/>
    </row>
    <row r="389" customFormat="false" ht="12" hidden="false" customHeight="false" outlineLevel="0" collapsed="false">
      <c r="C389" s="580"/>
      <c r="E389" s="83"/>
      <c r="F389" s="83"/>
      <c r="M389" s="485"/>
    </row>
    <row r="390" customFormat="false" ht="12" hidden="false" customHeight="false" outlineLevel="0" collapsed="false">
      <c r="C390" s="580"/>
      <c r="E390" s="83"/>
      <c r="F390" s="83"/>
      <c r="M390" s="485"/>
    </row>
    <row r="391" customFormat="false" ht="12" hidden="false" customHeight="false" outlineLevel="0" collapsed="false">
      <c r="C391" s="580"/>
      <c r="E391" s="83"/>
      <c r="F391" s="83"/>
      <c r="M391" s="485"/>
    </row>
    <row r="392" customFormat="false" ht="12" hidden="false" customHeight="false" outlineLevel="0" collapsed="false">
      <c r="C392" s="580"/>
      <c r="E392" s="83"/>
      <c r="F392" s="83"/>
      <c r="M392" s="485"/>
    </row>
    <row r="393" customFormat="false" ht="12" hidden="false" customHeight="false" outlineLevel="0" collapsed="false">
      <c r="C393" s="580"/>
      <c r="E393" s="83"/>
      <c r="F393" s="83"/>
      <c r="M393" s="485"/>
    </row>
    <row r="394" customFormat="false" ht="12" hidden="false" customHeight="false" outlineLevel="0" collapsed="false">
      <c r="C394" s="580"/>
      <c r="E394" s="83"/>
      <c r="F394" s="83"/>
      <c r="M394" s="485"/>
    </row>
    <row r="395" customFormat="false" ht="12" hidden="false" customHeight="false" outlineLevel="0" collapsed="false">
      <c r="C395" s="580"/>
      <c r="E395" s="83"/>
      <c r="F395" s="83"/>
      <c r="M395" s="485"/>
    </row>
    <row r="396" customFormat="false" ht="12" hidden="false" customHeight="false" outlineLevel="0" collapsed="false">
      <c r="C396" s="580"/>
      <c r="E396" s="83"/>
      <c r="F396" s="83"/>
      <c r="M396" s="485"/>
    </row>
    <row r="397" customFormat="false" ht="12" hidden="false" customHeight="false" outlineLevel="0" collapsed="false">
      <c r="C397" s="580"/>
      <c r="E397" s="83"/>
      <c r="F397" s="83"/>
      <c r="M397" s="485"/>
    </row>
    <row r="398" customFormat="false" ht="12" hidden="false" customHeight="false" outlineLevel="0" collapsed="false">
      <c r="C398" s="580"/>
      <c r="E398" s="83"/>
      <c r="F398" s="83"/>
      <c r="M398" s="485"/>
    </row>
    <row r="399" customFormat="false" ht="12" hidden="false" customHeight="false" outlineLevel="0" collapsed="false">
      <c r="C399" s="580"/>
      <c r="E399" s="83"/>
      <c r="F399" s="83"/>
      <c r="M399" s="485"/>
    </row>
    <row r="400" customFormat="false" ht="12" hidden="false" customHeight="false" outlineLevel="0" collapsed="false">
      <c r="C400" s="580"/>
      <c r="E400" s="83"/>
      <c r="F400" s="83"/>
      <c r="M400" s="485"/>
    </row>
    <row r="401" customFormat="false" ht="12" hidden="false" customHeight="false" outlineLevel="0" collapsed="false">
      <c r="C401" s="580"/>
      <c r="E401" s="83"/>
      <c r="F401" s="83"/>
      <c r="M401" s="485"/>
    </row>
    <row r="402" customFormat="false" ht="12" hidden="false" customHeight="false" outlineLevel="0" collapsed="false">
      <c r="C402" s="580"/>
      <c r="E402" s="83"/>
      <c r="F402" s="83"/>
      <c r="M402" s="485"/>
    </row>
    <row r="403" customFormat="false" ht="12" hidden="false" customHeight="false" outlineLevel="0" collapsed="false">
      <c r="C403" s="580"/>
      <c r="E403" s="83"/>
      <c r="F403" s="83"/>
      <c r="M403" s="485"/>
    </row>
    <row r="404" customFormat="false" ht="12" hidden="false" customHeight="false" outlineLevel="0" collapsed="false">
      <c r="C404" s="580"/>
      <c r="E404" s="83"/>
      <c r="F404" s="83"/>
      <c r="M404" s="485"/>
    </row>
    <row r="405" customFormat="false" ht="12" hidden="false" customHeight="false" outlineLevel="0" collapsed="false">
      <c r="C405" s="580"/>
      <c r="E405" s="83"/>
      <c r="F405" s="83"/>
      <c r="M405" s="485"/>
    </row>
    <row r="406" customFormat="false" ht="12" hidden="false" customHeight="false" outlineLevel="0" collapsed="false">
      <c r="C406" s="580"/>
      <c r="E406" s="83"/>
      <c r="F406" s="83"/>
      <c r="M406" s="485"/>
    </row>
    <row r="407" customFormat="false" ht="12" hidden="false" customHeight="false" outlineLevel="0" collapsed="false">
      <c r="C407" s="580"/>
      <c r="E407" s="83"/>
      <c r="F407" s="83"/>
      <c r="M407" s="485"/>
    </row>
    <row r="408" customFormat="false" ht="12" hidden="false" customHeight="false" outlineLevel="0" collapsed="false">
      <c r="C408" s="580"/>
      <c r="E408" s="83"/>
      <c r="F408" s="83"/>
      <c r="M408" s="485"/>
    </row>
    <row r="409" customFormat="false" ht="12" hidden="false" customHeight="false" outlineLevel="0" collapsed="false">
      <c r="C409" s="580"/>
      <c r="E409" s="83"/>
      <c r="F409" s="83"/>
      <c r="M409" s="485"/>
    </row>
    <row r="410" customFormat="false" ht="12" hidden="false" customHeight="false" outlineLevel="0" collapsed="false">
      <c r="C410" s="580"/>
      <c r="E410" s="83"/>
      <c r="F410" s="83"/>
      <c r="M410" s="485"/>
    </row>
    <row r="411" customFormat="false" ht="12" hidden="false" customHeight="false" outlineLevel="0" collapsed="false">
      <c r="C411" s="580"/>
      <c r="E411" s="83"/>
      <c r="F411" s="83"/>
      <c r="M411" s="485"/>
    </row>
    <row r="412" customFormat="false" ht="12" hidden="false" customHeight="false" outlineLevel="0" collapsed="false">
      <c r="C412" s="580"/>
      <c r="E412" s="83"/>
      <c r="F412" s="83"/>
      <c r="M412" s="485"/>
    </row>
    <row r="413" customFormat="false" ht="12" hidden="false" customHeight="false" outlineLevel="0" collapsed="false">
      <c r="C413" s="580"/>
      <c r="E413" s="83"/>
      <c r="F413" s="83"/>
      <c r="M413" s="485"/>
    </row>
    <row r="414" customFormat="false" ht="12" hidden="false" customHeight="false" outlineLevel="0" collapsed="false">
      <c r="C414" s="580"/>
      <c r="E414" s="83"/>
      <c r="F414" s="83"/>
      <c r="M414" s="485"/>
    </row>
    <row r="415" customFormat="false" ht="12" hidden="false" customHeight="false" outlineLevel="0" collapsed="false">
      <c r="C415" s="580"/>
      <c r="E415" s="83"/>
      <c r="F415" s="83"/>
      <c r="M415" s="485"/>
    </row>
    <row r="416" customFormat="false" ht="12" hidden="false" customHeight="false" outlineLevel="0" collapsed="false">
      <c r="C416" s="580"/>
      <c r="E416" s="83"/>
      <c r="F416" s="83"/>
      <c r="M416" s="485"/>
    </row>
    <row r="417" customFormat="false" ht="12" hidden="false" customHeight="false" outlineLevel="0" collapsed="false">
      <c r="C417" s="580"/>
      <c r="E417" s="83"/>
      <c r="F417" s="83"/>
      <c r="M417" s="485"/>
    </row>
    <row r="418" customFormat="false" ht="12" hidden="false" customHeight="false" outlineLevel="0" collapsed="false">
      <c r="C418" s="580"/>
      <c r="E418" s="83"/>
      <c r="F418" s="83"/>
      <c r="M418" s="485"/>
    </row>
    <row r="419" customFormat="false" ht="12" hidden="false" customHeight="false" outlineLevel="0" collapsed="false">
      <c r="C419" s="580"/>
      <c r="E419" s="83"/>
      <c r="F419" s="83"/>
      <c r="M419" s="485"/>
    </row>
    <row r="420" customFormat="false" ht="12" hidden="false" customHeight="false" outlineLevel="0" collapsed="false">
      <c r="C420" s="580"/>
      <c r="E420" s="83"/>
      <c r="F420" s="83"/>
      <c r="M420" s="485"/>
    </row>
    <row r="421" customFormat="false" ht="12" hidden="false" customHeight="false" outlineLevel="0" collapsed="false">
      <c r="C421" s="580"/>
      <c r="E421" s="83"/>
      <c r="F421" s="83"/>
      <c r="M421" s="485"/>
    </row>
    <row r="422" customFormat="false" ht="12" hidden="false" customHeight="false" outlineLevel="0" collapsed="false">
      <c r="C422" s="580"/>
      <c r="E422" s="83"/>
      <c r="F422" s="83"/>
      <c r="M422" s="485"/>
    </row>
    <row r="423" customFormat="false" ht="12" hidden="false" customHeight="false" outlineLevel="0" collapsed="false">
      <c r="C423" s="580"/>
      <c r="E423" s="83"/>
      <c r="F423" s="83"/>
      <c r="M423" s="485"/>
    </row>
    <row r="424" customFormat="false" ht="12" hidden="false" customHeight="false" outlineLevel="0" collapsed="false">
      <c r="C424" s="580"/>
      <c r="E424" s="83"/>
      <c r="F424" s="83"/>
      <c r="M424" s="485"/>
    </row>
    <row r="425" customFormat="false" ht="12" hidden="false" customHeight="false" outlineLevel="0" collapsed="false">
      <c r="C425" s="580"/>
      <c r="E425" s="83"/>
      <c r="F425" s="83"/>
      <c r="M425" s="485"/>
    </row>
    <row r="426" customFormat="false" ht="12" hidden="false" customHeight="false" outlineLevel="0" collapsed="false">
      <c r="C426" s="580"/>
      <c r="E426" s="83"/>
      <c r="F426" s="83"/>
      <c r="M426" s="485"/>
    </row>
    <row r="427" customFormat="false" ht="12" hidden="false" customHeight="false" outlineLevel="0" collapsed="false">
      <c r="C427" s="580"/>
      <c r="E427" s="83"/>
      <c r="F427" s="83"/>
      <c r="M427" s="485"/>
    </row>
    <row r="428" customFormat="false" ht="12" hidden="false" customHeight="false" outlineLevel="0" collapsed="false">
      <c r="C428" s="580"/>
      <c r="E428" s="83"/>
      <c r="F428" s="83"/>
      <c r="M428" s="485"/>
    </row>
    <row r="429" customFormat="false" ht="12" hidden="false" customHeight="false" outlineLevel="0" collapsed="false">
      <c r="C429" s="580"/>
      <c r="E429" s="83"/>
      <c r="F429" s="83"/>
      <c r="M429" s="485"/>
    </row>
    <row r="430" customFormat="false" ht="12" hidden="false" customHeight="false" outlineLevel="0" collapsed="false">
      <c r="C430" s="580"/>
      <c r="E430" s="83"/>
      <c r="F430" s="83"/>
      <c r="M430" s="485"/>
    </row>
    <row r="431" customFormat="false" ht="12" hidden="false" customHeight="false" outlineLevel="0" collapsed="false">
      <c r="C431" s="580"/>
      <c r="E431" s="83"/>
      <c r="F431" s="83"/>
      <c r="M431" s="485"/>
    </row>
    <row r="432" customFormat="false" ht="12" hidden="false" customHeight="false" outlineLevel="0" collapsed="false">
      <c r="C432" s="580"/>
      <c r="E432" s="83"/>
      <c r="F432" s="83"/>
      <c r="M432" s="485"/>
    </row>
    <row r="433" customFormat="false" ht="12" hidden="false" customHeight="false" outlineLevel="0" collapsed="false">
      <c r="C433" s="580"/>
      <c r="E433" s="83"/>
      <c r="F433" s="83"/>
      <c r="M433" s="485"/>
    </row>
    <row r="434" customFormat="false" ht="12" hidden="false" customHeight="false" outlineLevel="0" collapsed="false">
      <c r="C434" s="580"/>
      <c r="E434" s="83"/>
      <c r="F434" s="83"/>
      <c r="M434" s="485"/>
    </row>
    <row r="435" customFormat="false" ht="12" hidden="false" customHeight="false" outlineLevel="0" collapsed="false">
      <c r="C435" s="580"/>
      <c r="E435" s="83"/>
      <c r="F435" s="83"/>
      <c r="M435" s="485"/>
    </row>
    <row r="436" customFormat="false" ht="12" hidden="false" customHeight="false" outlineLevel="0" collapsed="false">
      <c r="C436" s="580"/>
      <c r="E436" s="83"/>
      <c r="F436" s="83"/>
      <c r="M436" s="485"/>
    </row>
    <row r="437" customFormat="false" ht="12" hidden="false" customHeight="false" outlineLevel="0" collapsed="false">
      <c r="C437" s="580"/>
      <c r="E437" s="83"/>
      <c r="F437" s="83"/>
      <c r="M437" s="485"/>
    </row>
    <row r="438" customFormat="false" ht="12" hidden="false" customHeight="false" outlineLevel="0" collapsed="false">
      <c r="C438" s="580"/>
      <c r="E438" s="83"/>
      <c r="F438" s="83"/>
      <c r="M438" s="485"/>
    </row>
    <row r="439" customFormat="false" ht="12" hidden="false" customHeight="false" outlineLevel="0" collapsed="false">
      <c r="C439" s="580"/>
      <c r="E439" s="83"/>
      <c r="F439" s="83"/>
      <c r="M439" s="485"/>
    </row>
    <row r="440" customFormat="false" ht="12" hidden="false" customHeight="false" outlineLevel="0" collapsed="false">
      <c r="C440" s="580"/>
      <c r="E440" s="83"/>
      <c r="F440" s="83"/>
      <c r="M440" s="485"/>
    </row>
    <row r="441" customFormat="false" ht="12" hidden="false" customHeight="false" outlineLevel="0" collapsed="false">
      <c r="C441" s="580"/>
      <c r="E441" s="83"/>
      <c r="F441" s="83"/>
      <c r="M441" s="485"/>
    </row>
    <row r="442" customFormat="false" ht="12" hidden="false" customHeight="false" outlineLevel="0" collapsed="false">
      <c r="C442" s="580"/>
      <c r="E442" s="83"/>
      <c r="F442" s="83"/>
      <c r="M442" s="485"/>
    </row>
    <row r="443" customFormat="false" ht="12" hidden="false" customHeight="false" outlineLevel="0" collapsed="false">
      <c r="C443" s="580"/>
      <c r="E443" s="83"/>
      <c r="F443" s="83"/>
      <c r="M443" s="485"/>
    </row>
    <row r="444" customFormat="false" ht="12" hidden="false" customHeight="false" outlineLevel="0" collapsed="false">
      <c r="C444" s="580"/>
      <c r="E444" s="83"/>
      <c r="F444" s="83"/>
      <c r="M444" s="485"/>
    </row>
    <row r="445" customFormat="false" ht="12" hidden="false" customHeight="false" outlineLevel="0" collapsed="false">
      <c r="C445" s="580"/>
      <c r="E445" s="83"/>
      <c r="F445" s="83"/>
      <c r="M445" s="485"/>
    </row>
    <row r="446" customFormat="false" ht="12" hidden="false" customHeight="false" outlineLevel="0" collapsed="false">
      <c r="C446" s="580"/>
      <c r="E446" s="83"/>
      <c r="F446" s="83"/>
      <c r="M446" s="485"/>
    </row>
    <row r="447" customFormat="false" ht="12" hidden="false" customHeight="false" outlineLevel="0" collapsed="false">
      <c r="C447" s="580"/>
      <c r="E447" s="83"/>
      <c r="F447" s="83"/>
      <c r="M447" s="485"/>
    </row>
    <row r="448" customFormat="false" ht="12" hidden="false" customHeight="false" outlineLevel="0" collapsed="false">
      <c r="C448" s="580"/>
      <c r="E448" s="83"/>
      <c r="F448" s="83"/>
      <c r="M448" s="485"/>
    </row>
    <row r="449" customFormat="false" ht="12" hidden="false" customHeight="false" outlineLevel="0" collapsed="false">
      <c r="C449" s="580"/>
      <c r="E449" s="83"/>
      <c r="F449" s="83"/>
      <c r="M449" s="485"/>
    </row>
  </sheetData>
  <mergeCells count="15">
    <mergeCell ref="A1:M1"/>
    <mergeCell ref="A3:A4"/>
    <mergeCell ref="B3:C4"/>
    <mergeCell ref="D3:D4"/>
    <mergeCell ref="E3:F3"/>
    <mergeCell ref="G3:G4"/>
    <mergeCell ref="H3:H4"/>
    <mergeCell ref="I3:J3"/>
    <mergeCell ref="L3:M3"/>
    <mergeCell ref="B5:C5"/>
    <mergeCell ref="A6:M6"/>
    <mergeCell ref="B7:C7"/>
    <mergeCell ref="B16:C16"/>
    <mergeCell ref="C19:D19"/>
    <mergeCell ref="C20:D20"/>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3" man="true" max="65535" min="0"/>
    <brk id="215" man="true" max="65535" min="0"/>
    <brk id="2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71"/>
  <sheetViews>
    <sheetView showFormulas="false" showGridLines="true" showRowColHeaders="true" showZeros="true" rightToLeft="false" tabSelected="false" showOutlineSymbols="true" defaultGridColor="true" view="pageBreakPreview" topLeftCell="A1" colorId="64" zoomScale="132" zoomScaleNormal="87" zoomScalePageLayoutView="132" workbookViewId="0">
      <pane xSplit="0" ySplit="5" topLeftCell="A73" activePane="bottomLeft" state="frozen"/>
      <selection pane="topLeft" activeCell="A1" activeCellId="0" sqref="A1"/>
      <selection pane="bottomLeft" activeCell="B51" activeCellId="0" sqref="B51"/>
    </sheetView>
  </sheetViews>
  <sheetFormatPr defaultColWidth="9.15625" defaultRowHeight="15" zeroHeight="false" outlineLevelRow="0" outlineLevelCol="0"/>
  <cols>
    <col collapsed="false" customWidth="true" hidden="false" outlineLevel="0" max="1" min="1" style="0" width="4.15"/>
    <col collapsed="false" customWidth="true" hidden="false" outlineLevel="0" max="2" min="2" style="0" width="25.5"/>
    <col collapsed="false" customWidth="true" hidden="false" outlineLevel="0" max="3" min="3" style="0" width="34.32"/>
    <col collapsed="false" customWidth="true" hidden="false" outlineLevel="0" max="4" min="4" style="0" width="21.5"/>
    <col collapsed="false" customWidth="true" hidden="false" outlineLevel="0" max="5" min="5" style="0" width="16.82"/>
    <col collapsed="false" customWidth="true" hidden="false" outlineLevel="0" max="6" min="6" style="0" width="11.5"/>
    <col collapsed="false" customWidth="true" hidden="false" outlineLevel="0" max="7" min="7" style="581" width="8.49"/>
    <col collapsed="false" customWidth="true" hidden="false" outlineLevel="0" max="8" min="8" style="0" width="7.32"/>
    <col collapsed="false" customWidth="true" hidden="false" outlineLevel="0" max="9" min="9" style="0" width="5.66"/>
    <col collapsed="false" customWidth="true" hidden="false" outlineLevel="0" max="10" min="10" style="0" width="7.82"/>
    <col collapsed="false" customWidth="true" hidden="false" outlineLevel="0" max="12" min="11" style="0" width="9.66"/>
  </cols>
  <sheetData>
    <row r="1" customFormat="false" ht="16" hidden="false" customHeight="true" outlineLevel="0" collapsed="false">
      <c r="A1" s="582" t="s">
        <v>830</v>
      </c>
      <c r="B1" s="582"/>
      <c r="C1" s="582"/>
      <c r="D1" s="582"/>
      <c r="E1" s="582"/>
      <c r="F1" s="582"/>
      <c r="G1" s="582"/>
      <c r="H1" s="582"/>
      <c r="I1" s="582"/>
      <c r="J1" s="582"/>
      <c r="K1" s="582"/>
      <c r="L1" s="582"/>
    </row>
    <row r="2" customFormat="false" ht="15" hidden="false" customHeight="false" outlineLevel="0" collapsed="false">
      <c r="M2" s="583"/>
      <c r="N2" s="583"/>
      <c r="O2" s="583"/>
      <c r="P2" s="583"/>
      <c r="Q2" s="583"/>
      <c r="R2" s="583"/>
      <c r="S2" s="583"/>
      <c r="T2" s="583"/>
      <c r="U2" s="583"/>
      <c r="V2" s="583"/>
      <c r="W2" s="583"/>
      <c r="X2" s="583"/>
      <c r="Y2" s="583"/>
      <c r="Z2" s="583"/>
    </row>
    <row r="3" customFormat="false" ht="36" hidden="false" customHeight="true" outlineLevel="0" collapsed="false">
      <c r="A3" s="584" t="s">
        <v>1</v>
      </c>
      <c r="B3" s="585" t="s">
        <v>245</v>
      </c>
      <c r="C3" s="585" t="s">
        <v>3</v>
      </c>
      <c r="D3" s="585" t="s">
        <v>831</v>
      </c>
      <c r="E3" s="585" t="s">
        <v>832</v>
      </c>
      <c r="F3" s="585" t="s">
        <v>833</v>
      </c>
      <c r="G3" s="586" t="s">
        <v>834</v>
      </c>
      <c r="H3" s="587" t="s">
        <v>250</v>
      </c>
      <c r="I3" s="587"/>
      <c r="J3" s="588" t="s">
        <v>251</v>
      </c>
      <c r="K3" s="589" t="s">
        <v>252</v>
      </c>
      <c r="L3" s="589"/>
      <c r="M3" s="583"/>
      <c r="N3" s="583"/>
      <c r="O3" s="583"/>
      <c r="P3" s="583"/>
      <c r="Q3" s="583"/>
      <c r="R3" s="583"/>
      <c r="S3" s="583"/>
      <c r="T3" s="583"/>
      <c r="U3" s="583"/>
      <c r="V3" s="583"/>
      <c r="W3" s="583"/>
      <c r="X3" s="583"/>
      <c r="Y3" s="583"/>
      <c r="Z3" s="583"/>
    </row>
    <row r="4" customFormat="false" ht="33" hidden="false" customHeight="true" outlineLevel="0" collapsed="false">
      <c r="A4" s="584"/>
      <c r="B4" s="585"/>
      <c r="C4" s="585"/>
      <c r="D4" s="585"/>
      <c r="E4" s="585"/>
      <c r="F4" s="585"/>
      <c r="G4" s="586"/>
      <c r="H4" s="590" t="s">
        <v>258</v>
      </c>
      <c r="I4" s="591" t="s">
        <v>259</v>
      </c>
      <c r="J4" s="590" t="s">
        <v>258</v>
      </c>
      <c r="K4" s="497" t="s">
        <v>260</v>
      </c>
      <c r="L4" s="498" t="s">
        <v>261</v>
      </c>
      <c r="M4" s="583"/>
      <c r="N4" s="583"/>
      <c r="O4" s="583"/>
      <c r="P4" s="583"/>
      <c r="Q4" s="583"/>
      <c r="R4" s="583"/>
      <c r="S4" s="583"/>
      <c r="T4" s="583"/>
      <c r="U4" s="583"/>
      <c r="V4" s="583"/>
      <c r="W4" s="583"/>
      <c r="X4" s="583"/>
      <c r="Y4" s="583"/>
      <c r="Z4" s="583"/>
    </row>
    <row r="5" customFormat="false" ht="15" hidden="false" customHeight="false" outlineLevel="0" collapsed="false">
      <c r="A5" s="592" t="n">
        <v>1</v>
      </c>
      <c r="B5" s="593" t="n">
        <v>2</v>
      </c>
      <c r="C5" s="592" t="n">
        <v>3</v>
      </c>
      <c r="D5" s="593" t="n">
        <v>4</v>
      </c>
      <c r="E5" s="592" t="n">
        <v>5</v>
      </c>
      <c r="F5" s="593" t="n">
        <v>6</v>
      </c>
      <c r="G5" s="592" t="n">
        <v>7</v>
      </c>
      <c r="H5" s="593" t="n">
        <v>8</v>
      </c>
      <c r="I5" s="592" t="n">
        <v>9</v>
      </c>
      <c r="J5" s="593" t="n">
        <v>10</v>
      </c>
      <c r="K5" s="594" t="s">
        <v>262</v>
      </c>
      <c r="L5" s="593" t="n">
        <v>12</v>
      </c>
      <c r="M5" s="583"/>
      <c r="N5" s="583"/>
      <c r="O5" s="583"/>
      <c r="P5" s="583"/>
      <c r="Q5" s="583"/>
      <c r="R5" s="583"/>
      <c r="S5" s="583"/>
      <c r="T5" s="583"/>
      <c r="U5" s="583"/>
      <c r="V5" s="583"/>
      <c r="W5" s="583"/>
      <c r="X5" s="583"/>
      <c r="Y5" s="583"/>
      <c r="Z5" s="583"/>
    </row>
    <row r="6" customFormat="false" ht="30" hidden="false" customHeight="true" outlineLevel="0" collapsed="false">
      <c r="A6" s="595" t="s">
        <v>835</v>
      </c>
      <c r="B6" s="595"/>
      <c r="C6" s="595"/>
      <c r="D6" s="595"/>
      <c r="E6" s="595"/>
      <c r="F6" s="595"/>
      <c r="G6" s="595"/>
      <c r="H6" s="595"/>
      <c r="I6" s="595"/>
      <c r="J6" s="595"/>
      <c r="K6" s="595"/>
      <c r="L6" s="595"/>
      <c r="M6" s="583"/>
      <c r="N6" s="583"/>
      <c r="O6" s="583"/>
      <c r="P6" s="583"/>
      <c r="Q6" s="583"/>
      <c r="R6" s="583"/>
      <c r="S6" s="583"/>
      <c r="T6" s="583"/>
      <c r="U6" s="583"/>
      <c r="V6" s="583"/>
      <c r="W6" s="583"/>
      <c r="X6" s="583"/>
      <c r="Y6" s="583"/>
      <c r="Z6" s="583"/>
    </row>
    <row r="7" customFormat="false" ht="30" hidden="false" customHeight="true" outlineLevel="0" collapsed="false">
      <c r="A7" s="596" t="s">
        <v>264</v>
      </c>
      <c r="B7" s="597" t="s">
        <v>836</v>
      </c>
      <c r="C7" s="597"/>
      <c r="D7" s="598"/>
      <c r="E7" s="598"/>
      <c r="F7" s="598"/>
      <c r="G7" s="599"/>
      <c r="H7" s="8"/>
      <c r="I7" s="8"/>
      <c r="J7" s="8"/>
      <c r="K7" s="600"/>
      <c r="L7" s="601" t="n">
        <f aca="false">SUM(L8:L19)/6</f>
        <v>0.998299319727891</v>
      </c>
      <c r="M7" s="583"/>
      <c r="N7" s="583"/>
      <c r="O7" s="583"/>
      <c r="P7" s="583"/>
      <c r="Q7" s="583"/>
      <c r="R7" s="583"/>
      <c r="S7" s="583"/>
      <c r="T7" s="583"/>
      <c r="U7" s="583"/>
      <c r="V7" s="583"/>
      <c r="W7" s="583"/>
      <c r="X7" s="583"/>
      <c r="Y7" s="583"/>
      <c r="Z7" s="583"/>
    </row>
    <row r="8" customFormat="false" ht="25.5" hidden="false" customHeight="true" outlineLevel="0" collapsed="false">
      <c r="A8" s="602"/>
      <c r="B8" s="603" t="s">
        <v>837</v>
      </c>
      <c r="C8" s="604"/>
      <c r="D8" s="598"/>
      <c r="E8" s="598"/>
      <c r="F8" s="598"/>
      <c r="G8" s="599"/>
      <c r="H8" s="8"/>
      <c r="I8" s="8"/>
      <c r="J8" s="8"/>
      <c r="K8" s="605"/>
      <c r="L8" s="606" t="n">
        <f aca="false">K9</f>
        <v>0.989795918367347</v>
      </c>
      <c r="M8" s="583"/>
      <c r="N8" s="583"/>
      <c r="O8" s="583"/>
      <c r="P8" s="583"/>
      <c r="Q8" s="583"/>
      <c r="R8" s="583"/>
      <c r="S8" s="583"/>
      <c r="T8" s="583"/>
      <c r="U8" s="583"/>
      <c r="V8" s="583"/>
      <c r="W8" s="583"/>
      <c r="X8" s="583"/>
      <c r="Y8" s="583"/>
      <c r="Z8" s="583"/>
    </row>
    <row r="9" customFormat="false" ht="168" hidden="false" customHeight="false" outlineLevel="0" collapsed="false">
      <c r="A9" s="607"/>
      <c r="B9" s="608" t="s">
        <v>838</v>
      </c>
      <c r="C9" s="609" t="s">
        <v>839</v>
      </c>
      <c r="D9" s="610" t="s">
        <v>840</v>
      </c>
      <c r="E9" s="611" t="s">
        <v>841</v>
      </c>
      <c r="F9" s="612" t="s">
        <v>842</v>
      </c>
      <c r="G9" s="613" t="n">
        <v>98</v>
      </c>
      <c r="H9" s="48" t="n">
        <v>98</v>
      </c>
      <c r="I9" s="614" t="n">
        <v>1</v>
      </c>
      <c r="J9" s="615" t="n">
        <v>97</v>
      </c>
      <c r="K9" s="616" t="n">
        <f aca="false">J9/H9</f>
        <v>0.989795918367347</v>
      </c>
      <c r="L9" s="617"/>
      <c r="M9" s="583"/>
      <c r="N9" s="583"/>
      <c r="O9" s="583"/>
      <c r="P9" s="583"/>
      <c r="Q9" s="583"/>
      <c r="R9" s="583"/>
      <c r="S9" s="583"/>
      <c r="T9" s="583"/>
      <c r="U9" s="583"/>
      <c r="V9" s="583"/>
      <c r="W9" s="583"/>
      <c r="X9" s="583"/>
      <c r="Y9" s="583"/>
      <c r="Z9" s="583"/>
    </row>
    <row r="10" customFormat="false" ht="28" hidden="false" customHeight="false" outlineLevel="0" collapsed="false">
      <c r="A10" s="607"/>
      <c r="B10" s="618" t="s">
        <v>843</v>
      </c>
      <c r="C10" s="618"/>
      <c r="D10" s="610"/>
      <c r="E10" s="610"/>
      <c r="F10" s="610"/>
      <c r="G10" s="613"/>
      <c r="H10" s="48"/>
      <c r="I10" s="48"/>
      <c r="J10" s="615"/>
      <c r="K10" s="619"/>
      <c r="L10" s="620" t="n">
        <v>1</v>
      </c>
      <c r="M10" s="583"/>
      <c r="N10" s="583"/>
      <c r="O10" s="583"/>
      <c r="P10" s="583"/>
      <c r="Q10" s="583"/>
      <c r="R10" s="583"/>
      <c r="S10" s="583"/>
      <c r="T10" s="583"/>
      <c r="U10" s="583"/>
      <c r="V10" s="583"/>
      <c r="W10" s="583"/>
      <c r="X10" s="583"/>
      <c r="Y10" s="583"/>
      <c r="Z10" s="583"/>
    </row>
    <row r="11" customFormat="false" ht="74" hidden="false" customHeight="true" outlineLevel="0" collapsed="false">
      <c r="A11" s="607"/>
      <c r="B11" s="610" t="s">
        <v>844</v>
      </c>
      <c r="C11" s="609" t="s">
        <v>845</v>
      </c>
      <c r="D11" s="612" t="s">
        <v>846</v>
      </c>
      <c r="E11" s="612" t="s">
        <v>847</v>
      </c>
      <c r="F11" s="612" t="s">
        <v>842</v>
      </c>
      <c r="G11" s="613" t="n">
        <v>0</v>
      </c>
      <c r="H11" s="48" t="n">
        <v>0</v>
      </c>
      <c r="I11" s="614" t="n">
        <v>1</v>
      </c>
      <c r="J11" s="615" t="n">
        <v>0</v>
      </c>
      <c r="K11" s="616" t="n">
        <v>1</v>
      </c>
      <c r="L11" s="621"/>
      <c r="M11" s="583"/>
      <c r="N11" s="583"/>
      <c r="O11" s="583"/>
      <c r="P11" s="583"/>
      <c r="Q11" s="583"/>
      <c r="R11" s="583"/>
      <c r="S11" s="583"/>
      <c r="T11" s="583"/>
      <c r="U11" s="583"/>
      <c r="V11" s="583"/>
      <c r="W11" s="583"/>
      <c r="X11" s="583"/>
      <c r="Y11" s="583"/>
      <c r="Z11" s="583"/>
    </row>
    <row r="12" customFormat="false" ht="154" hidden="false" customHeight="false" outlineLevel="0" collapsed="false">
      <c r="A12" s="607"/>
      <c r="B12" s="610" t="s">
        <v>848</v>
      </c>
      <c r="C12" s="610" t="s">
        <v>849</v>
      </c>
      <c r="D12" s="612" t="s">
        <v>850</v>
      </c>
      <c r="E12" s="612" t="s">
        <v>851</v>
      </c>
      <c r="F12" s="612" t="s">
        <v>341</v>
      </c>
      <c r="G12" s="613" t="n">
        <v>0</v>
      </c>
      <c r="H12" s="48" t="n">
        <v>0</v>
      </c>
      <c r="I12" s="614" t="n">
        <v>1</v>
      </c>
      <c r="J12" s="48" t="n">
        <v>0</v>
      </c>
      <c r="K12" s="616" t="n">
        <v>1</v>
      </c>
      <c r="L12" s="621"/>
      <c r="M12" s="583"/>
      <c r="N12" s="583"/>
      <c r="O12" s="583"/>
      <c r="P12" s="583"/>
      <c r="Q12" s="583"/>
      <c r="R12" s="583"/>
      <c r="S12" s="583"/>
      <c r="T12" s="583"/>
      <c r="U12" s="583"/>
      <c r="V12" s="583"/>
      <c r="W12" s="583"/>
      <c r="X12" s="583"/>
      <c r="Y12" s="583"/>
      <c r="Z12" s="583"/>
    </row>
    <row r="13" customFormat="false" ht="28" hidden="false" customHeight="false" outlineLevel="0" collapsed="false">
      <c r="A13" s="607"/>
      <c r="B13" s="603" t="s">
        <v>852</v>
      </c>
      <c r="C13" s="618"/>
      <c r="D13" s="618"/>
      <c r="E13" s="618"/>
      <c r="F13" s="618"/>
      <c r="G13" s="618"/>
      <c r="H13" s="618"/>
      <c r="I13" s="618"/>
      <c r="J13" s="618"/>
      <c r="K13" s="616"/>
      <c r="L13" s="622" t="n">
        <f aca="false">K14</f>
        <v>1</v>
      </c>
      <c r="M13" s="583"/>
      <c r="N13" s="583"/>
      <c r="O13" s="583"/>
      <c r="P13" s="583"/>
      <c r="Q13" s="583"/>
      <c r="R13" s="583"/>
      <c r="S13" s="583"/>
      <c r="T13" s="583"/>
      <c r="U13" s="583"/>
      <c r="V13" s="583"/>
      <c r="W13" s="583"/>
      <c r="X13" s="583"/>
      <c r="Y13" s="583"/>
      <c r="Z13" s="583"/>
    </row>
    <row r="14" customFormat="false" ht="27.75" hidden="false" customHeight="true" outlineLevel="0" collapsed="false">
      <c r="A14" s="607"/>
      <c r="B14" s="610" t="s">
        <v>853</v>
      </c>
      <c r="C14" s="612" t="s">
        <v>854</v>
      </c>
      <c r="D14" s="612" t="s">
        <v>855</v>
      </c>
      <c r="E14" s="612" t="s">
        <v>856</v>
      </c>
      <c r="F14" s="612" t="s">
        <v>857</v>
      </c>
      <c r="G14" s="613" t="n">
        <v>193</v>
      </c>
      <c r="H14" s="48" t="n">
        <v>193</v>
      </c>
      <c r="I14" s="614" t="n">
        <v>1</v>
      </c>
      <c r="J14" s="48" t="n">
        <v>193</v>
      </c>
      <c r="K14" s="616" t="n">
        <f aca="false">J14/H14</f>
        <v>1</v>
      </c>
      <c r="L14" s="621"/>
      <c r="M14" s="583"/>
      <c r="N14" s="583"/>
      <c r="O14" s="583"/>
      <c r="P14" s="583"/>
      <c r="Q14" s="583"/>
      <c r="R14" s="583"/>
      <c r="S14" s="583"/>
      <c r="T14" s="583"/>
      <c r="U14" s="583"/>
      <c r="V14" s="583"/>
      <c r="W14" s="583"/>
      <c r="X14" s="583"/>
      <c r="Y14" s="583"/>
      <c r="Z14" s="583"/>
    </row>
    <row r="15" customFormat="false" ht="15" hidden="false" customHeight="true" outlineLevel="0" collapsed="false">
      <c r="A15" s="607"/>
      <c r="B15" s="623" t="s">
        <v>858</v>
      </c>
      <c r="C15" s="623"/>
      <c r="D15" s="623"/>
      <c r="E15" s="623"/>
      <c r="F15" s="618"/>
      <c r="G15" s="618"/>
      <c r="H15" s="618"/>
      <c r="I15" s="618"/>
      <c r="J15" s="618"/>
      <c r="K15" s="616"/>
      <c r="L15" s="622" t="n">
        <f aca="false">K16</f>
        <v>1</v>
      </c>
      <c r="M15" s="583"/>
      <c r="N15" s="583"/>
      <c r="O15" s="583"/>
      <c r="P15" s="583"/>
      <c r="Q15" s="583"/>
      <c r="R15" s="583"/>
      <c r="S15" s="583"/>
      <c r="T15" s="583"/>
      <c r="U15" s="583"/>
      <c r="V15" s="583"/>
      <c r="W15" s="583"/>
      <c r="X15" s="583"/>
      <c r="Y15" s="583"/>
      <c r="Z15" s="583"/>
    </row>
    <row r="16" customFormat="false" ht="34.5" hidden="false" customHeight="true" outlineLevel="0" collapsed="false">
      <c r="A16" s="607"/>
      <c r="B16" s="610" t="s">
        <v>859</v>
      </c>
      <c r="C16" s="610" t="s">
        <v>859</v>
      </c>
      <c r="D16" s="612" t="s">
        <v>860</v>
      </c>
      <c r="E16" s="612" t="s">
        <v>861</v>
      </c>
      <c r="F16" s="612" t="s">
        <v>842</v>
      </c>
      <c r="G16" s="613" t="n">
        <v>150</v>
      </c>
      <c r="H16" s="48" t="n">
        <v>150</v>
      </c>
      <c r="I16" s="614" t="n">
        <v>1</v>
      </c>
      <c r="J16" s="48" t="n">
        <v>150</v>
      </c>
      <c r="K16" s="616" t="n">
        <f aca="false">J16/H16</f>
        <v>1</v>
      </c>
      <c r="L16" s="617"/>
      <c r="M16" s="583"/>
      <c r="N16" s="583"/>
      <c r="O16" s="583"/>
      <c r="P16" s="583"/>
      <c r="Q16" s="583"/>
      <c r="R16" s="583"/>
      <c r="S16" s="583"/>
      <c r="T16" s="583"/>
      <c r="U16" s="583"/>
      <c r="V16" s="583"/>
      <c r="W16" s="583"/>
      <c r="X16" s="583"/>
      <c r="Y16" s="583"/>
      <c r="Z16" s="583"/>
    </row>
    <row r="17" customFormat="false" ht="99" hidden="false" customHeight="true" outlineLevel="0" collapsed="false">
      <c r="A17" s="607"/>
      <c r="B17" s="624" t="s">
        <v>862</v>
      </c>
      <c r="C17" s="624"/>
      <c r="D17" s="624"/>
      <c r="E17" s="624"/>
      <c r="F17" s="618"/>
      <c r="G17" s="618"/>
      <c r="H17" s="618"/>
      <c r="I17" s="618"/>
      <c r="J17" s="618"/>
      <c r="K17" s="616"/>
      <c r="L17" s="622" t="n">
        <f aca="false">K18</f>
        <v>1</v>
      </c>
      <c r="M17" s="583"/>
      <c r="N17" s="583"/>
      <c r="O17" s="583"/>
      <c r="P17" s="583"/>
      <c r="Q17" s="583"/>
      <c r="R17" s="583"/>
      <c r="S17" s="583"/>
      <c r="T17" s="583"/>
      <c r="U17" s="583"/>
      <c r="V17" s="583"/>
      <c r="W17" s="583"/>
      <c r="X17" s="583"/>
      <c r="Y17" s="583"/>
      <c r="Z17" s="583"/>
    </row>
    <row r="18" customFormat="false" ht="28.5" hidden="false" customHeight="true" outlineLevel="0" collapsed="false">
      <c r="A18" s="607"/>
      <c r="B18" s="610" t="s">
        <v>863</v>
      </c>
      <c r="C18" s="612" t="s">
        <v>864</v>
      </c>
      <c r="D18" s="625" t="s">
        <v>865</v>
      </c>
      <c r="E18" s="626" t="s">
        <v>866</v>
      </c>
      <c r="F18" s="612" t="s">
        <v>867</v>
      </c>
      <c r="G18" s="613" t="n">
        <v>1200</v>
      </c>
      <c r="H18" s="48" t="n">
        <v>1200</v>
      </c>
      <c r="I18" s="614" t="n">
        <v>0.8</v>
      </c>
      <c r="J18" s="48" t="n">
        <v>1200</v>
      </c>
      <c r="K18" s="616" t="n">
        <f aca="false">J18/H18</f>
        <v>1</v>
      </c>
      <c r="L18" s="617"/>
      <c r="M18" s="583"/>
      <c r="N18" s="583"/>
      <c r="O18" s="583"/>
      <c r="P18" s="583"/>
      <c r="Q18" s="583"/>
      <c r="R18" s="583"/>
      <c r="S18" s="583"/>
      <c r="T18" s="583"/>
      <c r="U18" s="583"/>
      <c r="V18" s="583"/>
      <c r="W18" s="583"/>
      <c r="X18" s="583"/>
      <c r="Y18" s="583"/>
      <c r="Z18" s="583"/>
    </row>
    <row r="19" customFormat="false" ht="28" hidden="false" customHeight="false" outlineLevel="0" collapsed="false">
      <c r="A19" s="607"/>
      <c r="B19" s="603" t="s">
        <v>868</v>
      </c>
      <c r="C19" s="618"/>
      <c r="D19" s="618"/>
      <c r="E19" s="618"/>
      <c r="F19" s="618"/>
      <c r="G19" s="618"/>
      <c r="H19" s="618"/>
      <c r="I19" s="618"/>
      <c r="J19" s="618"/>
      <c r="K19" s="616"/>
      <c r="L19" s="622" t="n">
        <f aca="false">K20</f>
        <v>1</v>
      </c>
      <c r="M19" s="583"/>
      <c r="N19" s="583"/>
      <c r="O19" s="583"/>
      <c r="P19" s="583"/>
      <c r="Q19" s="583"/>
      <c r="R19" s="583"/>
      <c r="S19" s="583"/>
      <c r="T19" s="583"/>
      <c r="U19" s="583"/>
      <c r="V19" s="583"/>
      <c r="W19" s="583"/>
      <c r="X19" s="583"/>
      <c r="Y19" s="583"/>
      <c r="Z19" s="583"/>
    </row>
    <row r="20" customFormat="false" ht="84" hidden="false" customHeight="false" outlineLevel="0" collapsed="false">
      <c r="A20" s="607"/>
      <c r="B20" s="610" t="s">
        <v>869</v>
      </c>
      <c r="C20" s="612" t="s">
        <v>870</v>
      </c>
      <c r="D20" s="612" t="s">
        <v>871</v>
      </c>
      <c r="E20" s="612" t="s">
        <v>872</v>
      </c>
      <c r="F20" s="612" t="s">
        <v>842</v>
      </c>
      <c r="G20" s="613" t="n">
        <v>149</v>
      </c>
      <c r="H20" s="48" t="n">
        <v>149</v>
      </c>
      <c r="I20" s="614" t="n">
        <v>1</v>
      </c>
      <c r="J20" s="48" t="n">
        <v>149</v>
      </c>
      <c r="K20" s="616" t="n">
        <f aca="false">J20/H20</f>
        <v>1</v>
      </c>
      <c r="L20" s="621"/>
      <c r="M20" s="583"/>
      <c r="N20" s="583"/>
      <c r="O20" s="583"/>
      <c r="P20" s="583"/>
      <c r="Q20" s="583"/>
      <c r="R20" s="583"/>
      <c r="S20" s="583"/>
      <c r="T20" s="583"/>
      <c r="U20" s="583"/>
      <c r="V20" s="583"/>
      <c r="W20" s="583"/>
      <c r="X20" s="583"/>
      <c r="Y20" s="583"/>
      <c r="Z20" s="583"/>
    </row>
    <row r="21" customFormat="false" ht="16" hidden="false" customHeight="false" outlineLevel="0" collapsed="false">
      <c r="A21" s="627" t="s">
        <v>347</v>
      </c>
      <c r="B21" s="628" t="s">
        <v>873</v>
      </c>
      <c r="C21" s="629"/>
      <c r="D21" s="629"/>
      <c r="E21" s="629"/>
      <c r="F21" s="629"/>
      <c r="G21" s="629"/>
      <c r="H21" s="629"/>
      <c r="I21" s="629"/>
      <c r="J21" s="629"/>
      <c r="K21" s="629"/>
      <c r="L21" s="630" t="n">
        <f aca="false">(L22+L41+L50+L52+L55+L58+L61)/7</f>
        <v>0.845982142857143</v>
      </c>
      <c r="M21" s="583"/>
      <c r="N21" s="583"/>
      <c r="O21" s="583"/>
      <c r="P21" s="583"/>
      <c r="Q21" s="583"/>
      <c r="R21" s="583"/>
      <c r="S21" s="583"/>
      <c r="T21" s="583"/>
      <c r="U21" s="583"/>
      <c r="V21" s="583"/>
      <c r="W21" s="583"/>
      <c r="X21" s="583"/>
      <c r="Y21" s="583"/>
      <c r="Z21" s="583"/>
    </row>
    <row r="22" customFormat="false" ht="15" hidden="false" customHeight="false" outlineLevel="0" collapsed="false">
      <c r="A22" s="631" t="s">
        <v>874</v>
      </c>
      <c r="B22" s="632" t="s">
        <v>875</v>
      </c>
      <c r="C22" s="633"/>
      <c r="D22" s="633"/>
      <c r="E22" s="633"/>
      <c r="F22" s="633"/>
      <c r="G22" s="633"/>
      <c r="H22" s="633"/>
      <c r="I22" s="633"/>
      <c r="J22" s="633"/>
      <c r="K22" s="633"/>
      <c r="L22" s="634" t="n">
        <f aca="false">SUM(L23:L40)/8</f>
        <v>0.921875</v>
      </c>
      <c r="M22" s="583"/>
      <c r="N22" s="583"/>
      <c r="O22" s="583"/>
      <c r="P22" s="583"/>
      <c r="Q22" s="583"/>
      <c r="R22" s="583"/>
      <c r="S22" s="583"/>
      <c r="T22" s="583"/>
      <c r="U22" s="583"/>
      <c r="V22" s="583"/>
      <c r="W22" s="583"/>
      <c r="X22" s="583"/>
      <c r="Y22" s="583"/>
      <c r="Z22" s="583"/>
    </row>
    <row r="23" customFormat="false" ht="27" hidden="false" customHeight="true" outlineLevel="0" collapsed="false">
      <c r="A23" s="635"/>
      <c r="B23" s="636" t="s">
        <v>876</v>
      </c>
      <c r="C23" s="636"/>
      <c r="D23" s="636"/>
      <c r="E23" s="636"/>
      <c r="F23" s="637"/>
      <c r="G23" s="638"/>
      <c r="H23" s="639"/>
      <c r="I23" s="639"/>
      <c r="J23" s="639"/>
      <c r="K23" s="640"/>
      <c r="L23" s="641" t="n">
        <f aca="false">SUM(K24:K25)/2</f>
        <v>1</v>
      </c>
      <c r="M23" s="583"/>
      <c r="N23" s="583"/>
      <c r="O23" s="583"/>
      <c r="P23" s="583"/>
      <c r="Q23" s="583"/>
      <c r="R23" s="583"/>
      <c r="S23" s="583"/>
      <c r="T23" s="583"/>
      <c r="U23" s="583"/>
      <c r="V23" s="583"/>
      <c r="W23" s="583"/>
      <c r="X23" s="583"/>
      <c r="Y23" s="583"/>
      <c r="Z23" s="583"/>
    </row>
    <row r="24" customFormat="false" ht="26.25" hidden="false" customHeight="true" outlineLevel="0" collapsed="false">
      <c r="A24" s="635"/>
      <c r="B24" s="642" t="s">
        <v>877</v>
      </c>
      <c r="C24" s="643" t="s">
        <v>878</v>
      </c>
      <c r="D24" s="643" t="s">
        <v>879</v>
      </c>
      <c r="E24" s="643"/>
      <c r="F24" s="644" t="s">
        <v>336</v>
      </c>
      <c r="G24" s="645" t="n">
        <v>1</v>
      </c>
      <c r="H24" s="646" t="n">
        <v>1</v>
      </c>
      <c r="I24" s="647" t="n">
        <v>1</v>
      </c>
      <c r="J24" s="648" t="n">
        <v>1</v>
      </c>
      <c r="K24" s="649" t="n">
        <f aca="false">J24/H24</f>
        <v>1</v>
      </c>
      <c r="L24" s="650"/>
      <c r="M24" s="583"/>
      <c r="N24" s="583"/>
      <c r="O24" s="583"/>
      <c r="P24" s="583"/>
      <c r="Q24" s="583"/>
      <c r="R24" s="583"/>
      <c r="S24" s="583"/>
      <c r="T24" s="583"/>
      <c r="U24" s="583"/>
      <c r="V24" s="583"/>
      <c r="W24" s="583"/>
      <c r="X24" s="583"/>
      <c r="Y24" s="583"/>
      <c r="Z24" s="583"/>
    </row>
    <row r="25" customFormat="false" ht="135" hidden="false" customHeight="true" outlineLevel="0" collapsed="false">
      <c r="A25" s="635"/>
      <c r="B25" s="642" t="s">
        <v>863</v>
      </c>
      <c r="C25" s="643" t="s">
        <v>864</v>
      </c>
      <c r="D25" s="651" t="s">
        <v>880</v>
      </c>
      <c r="E25" s="652" t="s">
        <v>881</v>
      </c>
      <c r="F25" s="653" t="s">
        <v>842</v>
      </c>
      <c r="G25" s="645" t="n">
        <v>37</v>
      </c>
      <c r="H25" s="646" t="n">
        <v>37</v>
      </c>
      <c r="I25" s="647" t="n">
        <v>0.8</v>
      </c>
      <c r="J25" s="646" t="n">
        <v>37</v>
      </c>
      <c r="K25" s="649" t="n">
        <f aca="false">J25/H25</f>
        <v>1</v>
      </c>
      <c r="L25" s="650"/>
      <c r="M25" s="654" t="s">
        <v>882</v>
      </c>
      <c r="N25" s="583"/>
      <c r="O25" s="583"/>
      <c r="P25" s="583"/>
      <c r="Q25" s="583"/>
      <c r="R25" s="583"/>
      <c r="S25" s="583"/>
      <c r="T25" s="583"/>
      <c r="U25" s="583"/>
      <c r="V25" s="583"/>
      <c r="W25" s="583"/>
      <c r="X25" s="583"/>
      <c r="Y25" s="583"/>
      <c r="Z25" s="583"/>
    </row>
    <row r="26" customFormat="false" ht="15" hidden="false" customHeight="true" outlineLevel="0" collapsed="false">
      <c r="A26" s="635"/>
      <c r="B26" s="636" t="s">
        <v>883</v>
      </c>
      <c r="C26" s="636"/>
      <c r="D26" s="636"/>
      <c r="E26" s="636"/>
      <c r="F26" s="637"/>
      <c r="G26" s="638"/>
      <c r="H26" s="639"/>
      <c r="I26" s="639"/>
      <c r="J26" s="639"/>
      <c r="K26" s="655"/>
      <c r="L26" s="641" t="n">
        <f aca="false">K27</f>
        <v>1</v>
      </c>
      <c r="M26" s="583"/>
      <c r="N26" s="583"/>
      <c r="O26" s="583"/>
      <c r="P26" s="583"/>
      <c r="Q26" s="583"/>
      <c r="R26" s="583"/>
      <c r="S26" s="583"/>
      <c r="T26" s="583"/>
      <c r="U26" s="583"/>
      <c r="V26" s="583"/>
      <c r="W26" s="583"/>
      <c r="X26" s="583"/>
      <c r="Y26" s="583"/>
      <c r="Z26" s="583"/>
    </row>
    <row r="27" customFormat="false" ht="105" hidden="false" customHeight="true" outlineLevel="0" collapsed="false">
      <c r="A27" s="635"/>
      <c r="B27" s="642" t="s">
        <v>884</v>
      </c>
      <c r="C27" s="643" t="s">
        <v>885</v>
      </c>
      <c r="D27" s="653" t="s">
        <v>886</v>
      </c>
      <c r="E27" s="653" t="s">
        <v>887</v>
      </c>
      <c r="F27" s="653" t="s">
        <v>842</v>
      </c>
      <c r="G27" s="645" t="n">
        <v>37</v>
      </c>
      <c r="H27" s="646" t="n">
        <v>37</v>
      </c>
      <c r="I27" s="647" t="n">
        <v>0.8</v>
      </c>
      <c r="J27" s="646" t="n">
        <v>37</v>
      </c>
      <c r="K27" s="649" t="n">
        <f aca="false">J27/H27</f>
        <v>1</v>
      </c>
      <c r="L27" s="650"/>
      <c r="M27" s="583"/>
      <c r="N27" s="583"/>
      <c r="O27" s="583"/>
      <c r="P27" s="583"/>
      <c r="Q27" s="583"/>
      <c r="R27" s="583"/>
      <c r="S27" s="583"/>
      <c r="T27" s="583"/>
      <c r="U27" s="583"/>
      <c r="V27" s="583"/>
      <c r="W27" s="583"/>
      <c r="X27" s="583"/>
      <c r="Y27" s="583"/>
      <c r="Z27" s="583"/>
    </row>
    <row r="28" customFormat="false" ht="15" hidden="false" customHeight="true" outlineLevel="0" collapsed="false">
      <c r="A28" s="635"/>
      <c r="B28" s="636" t="s">
        <v>888</v>
      </c>
      <c r="C28" s="636"/>
      <c r="D28" s="636"/>
      <c r="E28" s="636"/>
      <c r="F28" s="653"/>
      <c r="G28" s="656"/>
      <c r="H28" s="646"/>
      <c r="I28" s="646"/>
      <c r="J28" s="646"/>
      <c r="K28" s="657"/>
      <c r="L28" s="649" t="n">
        <f aca="false">K29</f>
        <v>1</v>
      </c>
      <c r="M28" s="583"/>
      <c r="N28" s="583"/>
      <c r="O28" s="583"/>
      <c r="P28" s="583"/>
      <c r="Q28" s="583"/>
      <c r="R28" s="583"/>
      <c r="S28" s="583"/>
      <c r="T28" s="583"/>
      <c r="U28" s="583"/>
      <c r="V28" s="583"/>
      <c r="W28" s="583"/>
      <c r="X28" s="583"/>
      <c r="Y28" s="583"/>
      <c r="Z28" s="583"/>
    </row>
    <row r="29" customFormat="false" ht="46" hidden="false" customHeight="true" outlineLevel="0" collapsed="false">
      <c r="A29" s="635"/>
      <c r="B29" s="642" t="s">
        <v>889</v>
      </c>
      <c r="C29" s="643" t="s">
        <v>890</v>
      </c>
      <c r="D29" s="653" t="s">
        <v>891</v>
      </c>
      <c r="E29" s="653"/>
      <c r="F29" s="653" t="s">
        <v>842</v>
      </c>
      <c r="G29" s="656" t="n">
        <v>18</v>
      </c>
      <c r="H29" s="646" t="n">
        <v>18</v>
      </c>
      <c r="I29" s="647" t="n">
        <v>1</v>
      </c>
      <c r="J29" s="646" t="n">
        <v>18</v>
      </c>
      <c r="K29" s="649" t="n">
        <f aca="false">J29/H29</f>
        <v>1</v>
      </c>
      <c r="L29" s="658"/>
      <c r="M29" s="583"/>
      <c r="N29" s="583"/>
      <c r="O29" s="583"/>
      <c r="P29" s="583"/>
      <c r="Q29" s="583"/>
      <c r="R29" s="583"/>
      <c r="S29" s="583"/>
      <c r="T29" s="583"/>
      <c r="U29" s="583"/>
      <c r="V29" s="583"/>
      <c r="W29" s="583"/>
      <c r="X29" s="583"/>
      <c r="Y29" s="583"/>
      <c r="Z29" s="583"/>
    </row>
    <row r="30" customFormat="false" ht="27" hidden="false" customHeight="true" outlineLevel="0" collapsed="false">
      <c r="A30" s="635"/>
      <c r="B30" s="636" t="s">
        <v>892</v>
      </c>
      <c r="C30" s="636"/>
      <c r="D30" s="636"/>
      <c r="E30" s="636"/>
      <c r="F30" s="653"/>
      <c r="G30" s="656"/>
      <c r="H30" s="646"/>
      <c r="I30" s="646"/>
      <c r="J30" s="646"/>
      <c r="K30" s="659"/>
      <c r="L30" s="649" t="n">
        <f aca="false">K31</f>
        <v>1</v>
      </c>
      <c r="M30" s="583"/>
      <c r="N30" s="583"/>
      <c r="O30" s="583"/>
      <c r="P30" s="583"/>
      <c r="Q30" s="583"/>
      <c r="R30" s="583"/>
      <c r="S30" s="583"/>
      <c r="T30" s="583"/>
      <c r="U30" s="583"/>
      <c r="V30" s="583"/>
      <c r="W30" s="583"/>
      <c r="X30" s="583"/>
      <c r="Y30" s="583"/>
      <c r="Z30" s="583"/>
    </row>
    <row r="31" customFormat="false" ht="104" hidden="false" customHeight="true" outlineLevel="0" collapsed="false">
      <c r="A31" s="635"/>
      <c r="B31" s="642" t="s">
        <v>893</v>
      </c>
      <c r="C31" s="642" t="s">
        <v>894</v>
      </c>
      <c r="D31" s="660" t="s">
        <v>895</v>
      </c>
      <c r="E31" s="643" t="s">
        <v>896</v>
      </c>
      <c r="F31" s="661" t="s">
        <v>842</v>
      </c>
      <c r="G31" s="656" t="n">
        <v>37</v>
      </c>
      <c r="H31" s="646" t="n">
        <v>37</v>
      </c>
      <c r="I31" s="647" t="n">
        <v>0.8</v>
      </c>
      <c r="J31" s="646" t="n">
        <v>37</v>
      </c>
      <c r="K31" s="649" t="n">
        <f aca="false">J31/H31</f>
        <v>1</v>
      </c>
      <c r="L31" s="662"/>
      <c r="M31" s="583"/>
      <c r="N31" s="583"/>
      <c r="O31" s="583"/>
      <c r="P31" s="583"/>
      <c r="Q31" s="583"/>
      <c r="R31" s="583"/>
      <c r="S31" s="583"/>
      <c r="T31" s="583"/>
      <c r="U31" s="583"/>
      <c r="V31" s="583"/>
      <c r="W31" s="583"/>
      <c r="X31" s="583"/>
      <c r="Y31" s="583"/>
      <c r="Z31" s="583"/>
    </row>
    <row r="32" customFormat="false" ht="22" hidden="false" customHeight="true" outlineLevel="0" collapsed="false">
      <c r="A32" s="635"/>
      <c r="B32" s="636" t="s">
        <v>897</v>
      </c>
      <c r="C32" s="636"/>
      <c r="D32" s="636"/>
      <c r="E32" s="636"/>
      <c r="F32" s="653"/>
      <c r="G32" s="656"/>
      <c r="H32" s="646"/>
      <c r="I32" s="646"/>
      <c r="J32" s="646"/>
      <c r="K32" s="649"/>
      <c r="L32" s="649" t="n">
        <f aca="false">K33</f>
        <v>1</v>
      </c>
      <c r="M32" s="583"/>
      <c r="N32" s="583"/>
      <c r="O32" s="583"/>
      <c r="P32" s="583"/>
      <c r="Q32" s="583"/>
      <c r="R32" s="583"/>
      <c r="S32" s="583"/>
      <c r="T32" s="583"/>
      <c r="U32" s="583"/>
      <c r="V32" s="583"/>
      <c r="W32" s="583"/>
      <c r="X32" s="583"/>
      <c r="Y32" s="583"/>
      <c r="Z32" s="583"/>
    </row>
    <row r="33" customFormat="false" ht="89" hidden="false" customHeight="true" outlineLevel="0" collapsed="false">
      <c r="A33" s="635"/>
      <c r="B33" s="642" t="s">
        <v>898</v>
      </c>
      <c r="C33" s="643" t="s">
        <v>899</v>
      </c>
      <c r="D33" s="643" t="s">
        <v>900</v>
      </c>
      <c r="E33" s="643" t="s">
        <v>901</v>
      </c>
      <c r="F33" s="643" t="s">
        <v>902</v>
      </c>
      <c r="G33" s="656" t="n">
        <v>5</v>
      </c>
      <c r="H33" s="646" t="n">
        <v>5</v>
      </c>
      <c r="I33" s="647" t="n">
        <v>1</v>
      </c>
      <c r="J33" s="646" t="n">
        <v>5</v>
      </c>
      <c r="K33" s="649" t="n">
        <f aca="false">J33/H33</f>
        <v>1</v>
      </c>
      <c r="L33" s="663"/>
      <c r="M33" s="583"/>
      <c r="N33" s="583"/>
      <c r="O33" s="583"/>
      <c r="P33" s="583"/>
      <c r="Q33" s="583"/>
      <c r="R33" s="583"/>
      <c r="S33" s="583"/>
      <c r="T33" s="583"/>
      <c r="U33" s="583"/>
      <c r="V33" s="583"/>
      <c r="W33" s="583"/>
      <c r="X33" s="583"/>
      <c r="Y33" s="583"/>
      <c r="Z33" s="583"/>
    </row>
    <row r="34" customFormat="false" ht="15" hidden="false" customHeight="true" outlineLevel="0" collapsed="false">
      <c r="A34" s="635"/>
      <c r="B34" s="636" t="s">
        <v>903</v>
      </c>
      <c r="C34" s="636"/>
      <c r="D34" s="636"/>
      <c r="E34" s="636"/>
      <c r="F34" s="653"/>
      <c r="G34" s="656"/>
      <c r="H34" s="646"/>
      <c r="I34" s="646"/>
      <c r="J34" s="646"/>
      <c r="K34" s="659"/>
      <c r="L34" s="649" t="n">
        <f aca="false">K35</f>
        <v>1</v>
      </c>
      <c r="M34" s="583"/>
      <c r="N34" s="583"/>
      <c r="O34" s="583"/>
      <c r="P34" s="583"/>
      <c r="Q34" s="583"/>
      <c r="R34" s="583"/>
      <c r="S34" s="583"/>
      <c r="T34" s="583"/>
      <c r="U34" s="583"/>
      <c r="V34" s="583"/>
      <c r="W34" s="583"/>
      <c r="X34" s="583"/>
      <c r="Y34" s="583"/>
      <c r="Z34" s="583"/>
    </row>
    <row r="35" customFormat="false" ht="33" hidden="false" customHeight="true" outlineLevel="0" collapsed="false">
      <c r="A35" s="635"/>
      <c r="B35" s="642" t="s">
        <v>904</v>
      </c>
      <c r="C35" s="643" t="s">
        <v>905</v>
      </c>
      <c r="D35" s="653" t="s">
        <v>906</v>
      </c>
      <c r="E35" s="653"/>
      <c r="F35" s="653" t="s">
        <v>842</v>
      </c>
      <c r="G35" s="656" t="n">
        <v>1</v>
      </c>
      <c r="H35" s="646" t="n">
        <v>1</v>
      </c>
      <c r="I35" s="647" t="n">
        <v>0.8</v>
      </c>
      <c r="J35" s="646" t="n">
        <v>1</v>
      </c>
      <c r="K35" s="649" t="n">
        <f aca="false">J35/H35</f>
        <v>1</v>
      </c>
      <c r="L35" s="650"/>
      <c r="M35" s="583"/>
      <c r="N35" s="583"/>
      <c r="O35" s="583"/>
      <c r="P35" s="583"/>
      <c r="Q35" s="583"/>
      <c r="R35" s="583"/>
      <c r="S35" s="583"/>
      <c r="T35" s="583"/>
      <c r="U35" s="583"/>
      <c r="V35" s="583"/>
      <c r="W35" s="583"/>
      <c r="X35" s="583"/>
      <c r="Y35" s="583"/>
      <c r="Z35" s="583"/>
    </row>
    <row r="36" customFormat="false" ht="15" hidden="false" customHeight="true" outlineLevel="0" collapsed="false">
      <c r="A36" s="635"/>
      <c r="B36" s="636" t="s">
        <v>907</v>
      </c>
      <c r="C36" s="636"/>
      <c r="D36" s="636"/>
      <c r="E36" s="636"/>
      <c r="F36" s="653"/>
      <c r="G36" s="656"/>
      <c r="H36" s="646"/>
      <c r="I36" s="646"/>
      <c r="J36" s="646"/>
      <c r="K36" s="659"/>
      <c r="L36" s="649" t="n">
        <f aca="false">SUM(K37:K38)/2</f>
        <v>0.875</v>
      </c>
      <c r="M36" s="583"/>
      <c r="N36" s="583"/>
      <c r="O36" s="583"/>
      <c r="P36" s="583"/>
      <c r="Q36" s="583"/>
      <c r="R36" s="583"/>
      <c r="S36" s="583"/>
      <c r="T36" s="583"/>
      <c r="U36" s="583"/>
      <c r="V36" s="583"/>
      <c r="W36" s="583"/>
      <c r="X36" s="583"/>
      <c r="Y36" s="583"/>
      <c r="Z36" s="583"/>
    </row>
    <row r="37" customFormat="false" ht="84" hidden="false" customHeight="true" outlineLevel="0" collapsed="false">
      <c r="A37" s="635"/>
      <c r="B37" s="642" t="s">
        <v>908</v>
      </c>
      <c r="C37" s="653" t="s">
        <v>909</v>
      </c>
      <c r="D37" s="664" t="s">
        <v>910</v>
      </c>
      <c r="E37" s="665" t="s">
        <v>911</v>
      </c>
      <c r="F37" s="653" t="s">
        <v>341</v>
      </c>
      <c r="G37" s="656" t="n">
        <v>4</v>
      </c>
      <c r="H37" s="646" t="n">
        <v>4</v>
      </c>
      <c r="I37" s="647" t="n">
        <v>1</v>
      </c>
      <c r="J37" s="646" t="n">
        <v>3</v>
      </c>
      <c r="K37" s="649" t="n">
        <f aca="false">J37/H37</f>
        <v>0.75</v>
      </c>
      <c r="L37" s="650"/>
      <c r="M37" s="583"/>
      <c r="N37" s="583"/>
      <c r="O37" s="583"/>
      <c r="P37" s="583"/>
      <c r="Q37" s="583"/>
      <c r="R37" s="583"/>
      <c r="S37" s="583"/>
      <c r="T37" s="583"/>
      <c r="U37" s="583"/>
      <c r="V37" s="583"/>
      <c r="W37" s="583"/>
      <c r="X37" s="583"/>
      <c r="Y37" s="583"/>
      <c r="Z37" s="583"/>
    </row>
    <row r="38" customFormat="false" ht="51" hidden="false" customHeight="true" outlineLevel="0" collapsed="false">
      <c r="A38" s="635"/>
      <c r="B38" s="642" t="s">
        <v>912</v>
      </c>
      <c r="C38" s="653" t="s">
        <v>913</v>
      </c>
      <c r="D38" s="653" t="s">
        <v>914</v>
      </c>
      <c r="E38" s="653"/>
      <c r="F38" s="653" t="s">
        <v>915</v>
      </c>
      <c r="G38" s="656" t="n">
        <v>2</v>
      </c>
      <c r="H38" s="646" t="n">
        <v>2</v>
      </c>
      <c r="I38" s="647" t="n">
        <v>1</v>
      </c>
      <c r="J38" s="646" t="n">
        <v>2</v>
      </c>
      <c r="K38" s="649" t="n">
        <f aca="false">J38/H38</f>
        <v>1</v>
      </c>
      <c r="L38" s="650"/>
      <c r="M38" s="583"/>
      <c r="N38" s="583"/>
      <c r="O38" s="583"/>
      <c r="P38" s="583"/>
      <c r="Q38" s="583"/>
      <c r="R38" s="583"/>
      <c r="S38" s="583"/>
      <c r="T38" s="583"/>
      <c r="U38" s="583"/>
      <c r="V38" s="583"/>
      <c r="W38" s="583"/>
      <c r="X38" s="583"/>
      <c r="Y38" s="583"/>
      <c r="Z38" s="583"/>
    </row>
    <row r="39" customFormat="false" ht="15" hidden="false" customHeight="true" outlineLevel="0" collapsed="false">
      <c r="A39" s="635"/>
      <c r="B39" s="666" t="s">
        <v>916</v>
      </c>
      <c r="C39" s="666"/>
      <c r="D39" s="666"/>
      <c r="E39" s="666"/>
      <c r="F39" s="653"/>
      <c r="G39" s="656"/>
      <c r="H39" s="646"/>
      <c r="I39" s="646"/>
      <c r="J39" s="646"/>
      <c r="K39" s="659"/>
      <c r="L39" s="649" t="n">
        <f aca="false">SUM(K40:K40)/2</f>
        <v>0.5</v>
      </c>
      <c r="M39" s="583"/>
      <c r="N39" s="583"/>
      <c r="O39" s="583"/>
      <c r="P39" s="583"/>
      <c r="Q39" s="583"/>
      <c r="R39" s="583"/>
      <c r="S39" s="583"/>
      <c r="T39" s="583"/>
      <c r="U39" s="583"/>
      <c r="V39" s="583"/>
      <c r="W39" s="583"/>
      <c r="X39" s="583"/>
      <c r="Y39" s="583"/>
      <c r="Z39" s="583"/>
    </row>
    <row r="40" customFormat="false" ht="128" hidden="false" customHeight="true" outlineLevel="0" collapsed="false">
      <c r="A40" s="635"/>
      <c r="B40" s="642" t="s">
        <v>917</v>
      </c>
      <c r="C40" s="643" t="s">
        <v>918</v>
      </c>
      <c r="D40" s="643" t="s">
        <v>919</v>
      </c>
      <c r="E40" s="643"/>
      <c r="F40" s="653" t="s">
        <v>842</v>
      </c>
      <c r="G40" s="656" t="n">
        <v>37</v>
      </c>
      <c r="H40" s="646" t="n">
        <v>37</v>
      </c>
      <c r="I40" s="647" t="n">
        <v>0.8</v>
      </c>
      <c r="J40" s="646" t="n">
        <v>37</v>
      </c>
      <c r="K40" s="649" t="n">
        <f aca="false">J40/H40</f>
        <v>1</v>
      </c>
      <c r="L40" s="650"/>
      <c r="M40" s="583"/>
      <c r="N40" s="583"/>
      <c r="O40" s="583"/>
      <c r="P40" s="583"/>
      <c r="Q40" s="583"/>
      <c r="R40" s="583"/>
      <c r="S40" s="583"/>
      <c r="T40" s="583"/>
      <c r="U40" s="583"/>
      <c r="V40" s="583"/>
      <c r="W40" s="583"/>
      <c r="X40" s="583"/>
      <c r="Y40" s="583"/>
      <c r="Z40" s="583"/>
    </row>
    <row r="41" customFormat="false" ht="22" hidden="false" customHeight="true" outlineLevel="0" collapsed="false">
      <c r="A41" s="667" t="s">
        <v>920</v>
      </c>
      <c r="B41" s="668" t="s">
        <v>921</v>
      </c>
      <c r="C41" s="668"/>
      <c r="D41" s="668"/>
      <c r="E41" s="668"/>
      <c r="F41" s="669"/>
      <c r="G41" s="670"/>
      <c r="H41" s="671"/>
      <c r="I41" s="671"/>
      <c r="J41" s="671"/>
      <c r="K41" s="672"/>
      <c r="L41" s="673" t="n">
        <f aca="false">SUM(L42:L49)/3</f>
        <v>1</v>
      </c>
      <c r="M41" s="583"/>
      <c r="N41" s="583"/>
      <c r="O41" s="583"/>
      <c r="P41" s="583"/>
      <c r="Q41" s="583"/>
      <c r="R41" s="583"/>
      <c r="S41" s="583"/>
      <c r="T41" s="583"/>
      <c r="U41" s="583"/>
      <c r="V41" s="583"/>
      <c r="W41" s="583"/>
      <c r="X41" s="583"/>
      <c r="Y41" s="583"/>
      <c r="Z41" s="583"/>
    </row>
    <row r="42" customFormat="false" ht="15" hidden="false" customHeight="false" outlineLevel="0" collapsed="false">
      <c r="A42" s="635"/>
      <c r="B42" s="642" t="s">
        <v>922</v>
      </c>
      <c r="C42" s="653"/>
      <c r="D42" s="653"/>
      <c r="E42" s="653"/>
      <c r="F42" s="653"/>
      <c r="G42" s="656"/>
      <c r="H42" s="646"/>
      <c r="I42" s="646"/>
      <c r="J42" s="646"/>
      <c r="K42" s="674"/>
      <c r="L42" s="649" t="n">
        <f aca="false">K43</f>
        <v>1</v>
      </c>
      <c r="M42" s="583"/>
      <c r="N42" s="583"/>
      <c r="O42" s="583"/>
      <c r="P42" s="583"/>
      <c r="Q42" s="583"/>
      <c r="R42" s="583"/>
      <c r="S42" s="583"/>
      <c r="T42" s="583"/>
      <c r="U42" s="583"/>
      <c r="V42" s="583"/>
      <c r="W42" s="583"/>
      <c r="X42" s="583"/>
      <c r="Y42" s="583"/>
      <c r="Z42" s="583"/>
    </row>
    <row r="43" customFormat="false" ht="134" hidden="false" customHeight="true" outlineLevel="0" collapsed="false">
      <c r="A43" s="635"/>
      <c r="B43" s="642" t="s">
        <v>863</v>
      </c>
      <c r="C43" s="643" t="s">
        <v>864</v>
      </c>
      <c r="D43" s="651" t="s">
        <v>880</v>
      </c>
      <c r="E43" s="652" t="s">
        <v>881</v>
      </c>
      <c r="F43" s="653" t="s">
        <v>923</v>
      </c>
      <c r="G43" s="656" t="n">
        <v>37</v>
      </c>
      <c r="H43" s="646" t="n">
        <v>37</v>
      </c>
      <c r="I43" s="647" t="n">
        <v>0.8</v>
      </c>
      <c r="J43" s="646" t="n">
        <v>37</v>
      </c>
      <c r="K43" s="649" t="n">
        <f aca="false">J43/H43</f>
        <v>1</v>
      </c>
      <c r="L43" s="658"/>
      <c r="M43" s="654" t="s">
        <v>882</v>
      </c>
      <c r="N43" s="583"/>
      <c r="O43" s="583"/>
      <c r="P43" s="583"/>
      <c r="Q43" s="583"/>
      <c r="R43" s="583"/>
      <c r="S43" s="583"/>
      <c r="T43" s="583"/>
      <c r="U43" s="583"/>
      <c r="V43" s="583"/>
      <c r="W43" s="583"/>
      <c r="X43" s="583"/>
      <c r="Y43" s="583"/>
      <c r="Z43" s="583"/>
    </row>
    <row r="44" customFormat="false" ht="15" hidden="false" customHeight="false" outlineLevel="0" collapsed="false">
      <c r="A44" s="635"/>
      <c r="B44" s="642" t="s">
        <v>924</v>
      </c>
      <c r="C44" s="653"/>
      <c r="D44" s="653"/>
      <c r="E44" s="653"/>
      <c r="F44" s="653"/>
      <c r="G44" s="656"/>
      <c r="H44" s="646"/>
      <c r="I44" s="646"/>
      <c r="J44" s="646"/>
      <c r="K44" s="657"/>
      <c r="L44" s="649" t="n">
        <f aca="false">SUM(K45:K47)/3</f>
        <v>1</v>
      </c>
      <c r="M44" s="583"/>
      <c r="N44" s="583"/>
      <c r="O44" s="583"/>
      <c r="P44" s="583"/>
      <c r="Q44" s="583"/>
      <c r="R44" s="583"/>
      <c r="S44" s="583"/>
      <c r="T44" s="583"/>
      <c r="U44" s="583"/>
      <c r="V44" s="583"/>
      <c r="W44" s="583"/>
      <c r="X44" s="583"/>
      <c r="Y44" s="583"/>
      <c r="Z44" s="583"/>
    </row>
    <row r="45" customFormat="false" ht="135" hidden="false" customHeight="true" outlineLevel="0" collapsed="false">
      <c r="A45" s="635"/>
      <c r="B45" s="642" t="s">
        <v>884</v>
      </c>
      <c r="C45" s="643" t="s">
        <v>885</v>
      </c>
      <c r="D45" s="653" t="s">
        <v>886</v>
      </c>
      <c r="E45" s="653" t="s">
        <v>887</v>
      </c>
      <c r="F45" s="653" t="s">
        <v>842</v>
      </c>
      <c r="G45" s="675" t="n">
        <v>37</v>
      </c>
      <c r="H45" s="592" t="n">
        <v>37</v>
      </c>
      <c r="I45" s="647" t="n">
        <v>0.8</v>
      </c>
      <c r="J45" s="646" t="n">
        <v>37</v>
      </c>
      <c r="K45" s="649" t="n">
        <f aca="false">J45/H45</f>
        <v>1</v>
      </c>
      <c r="L45" s="650"/>
      <c r="M45" s="583"/>
      <c r="N45" s="583"/>
      <c r="O45" s="583"/>
      <c r="P45" s="583"/>
      <c r="Q45" s="583"/>
      <c r="R45" s="583"/>
      <c r="S45" s="583"/>
      <c r="T45" s="583"/>
      <c r="U45" s="583"/>
      <c r="V45" s="583"/>
      <c r="W45" s="583"/>
      <c r="X45" s="583"/>
      <c r="Y45" s="583"/>
      <c r="Z45" s="583"/>
    </row>
    <row r="46" customFormat="false" ht="102" hidden="false" customHeight="true" outlineLevel="0" collapsed="false">
      <c r="A46" s="635"/>
      <c r="B46" s="642" t="s">
        <v>908</v>
      </c>
      <c r="C46" s="653" t="s">
        <v>909</v>
      </c>
      <c r="D46" s="664" t="s">
        <v>910</v>
      </c>
      <c r="E46" s="665" t="s">
        <v>911</v>
      </c>
      <c r="F46" s="653" t="s">
        <v>336</v>
      </c>
      <c r="G46" s="675" t="n">
        <v>37</v>
      </c>
      <c r="H46" s="592" t="n">
        <v>37</v>
      </c>
      <c r="I46" s="647" t="n">
        <v>1</v>
      </c>
      <c r="J46" s="646" t="n">
        <v>37</v>
      </c>
      <c r="K46" s="649" t="n">
        <f aca="false">J46/H46</f>
        <v>1</v>
      </c>
      <c r="L46" s="650"/>
      <c r="M46" s="583"/>
      <c r="N46" s="583"/>
      <c r="O46" s="583"/>
      <c r="P46" s="583"/>
      <c r="Q46" s="583"/>
      <c r="R46" s="583"/>
      <c r="S46" s="583"/>
      <c r="T46" s="583"/>
      <c r="U46" s="583"/>
      <c r="V46" s="583"/>
      <c r="W46" s="583"/>
      <c r="X46" s="583"/>
      <c r="Y46" s="583"/>
      <c r="Z46" s="583"/>
    </row>
    <row r="47" customFormat="false" ht="70" hidden="false" customHeight="false" outlineLevel="0" collapsed="false">
      <c r="A47" s="635"/>
      <c r="B47" s="642" t="s">
        <v>925</v>
      </c>
      <c r="C47" s="653" t="s">
        <v>913</v>
      </c>
      <c r="D47" s="664" t="s">
        <v>926</v>
      </c>
      <c r="E47" s="664" t="s">
        <v>927</v>
      </c>
      <c r="F47" s="653" t="s">
        <v>915</v>
      </c>
      <c r="G47" s="675" t="n">
        <v>2</v>
      </c>
      <c r="H47" s="592" t="n">
        <v>2</v>
      </c>
      <c r="I47" s="647" t="n">
        <v>1</v>
      </c>
      <c r="J47" s="646" t="n">
        <v>2</v>
      </c>
      <c r="K47" s="649" t="n">
        <f aca="false">J47/H47</f>
        <v>1</v>
      </c>
      <c r="L47" s="650"/>
      <c r="M47" s="583"/>
      <c r="N47" s="583"/>
      <c r="O47" s="583"/>
      <c r="P47" s="583"/>
      <c r="Q47" s="583"/>
      <c r="R47" s="583"/>
      <c r="S47" s="583"/>
      <c r="T47" s="583"/>
      <c r="U47" s="583"/>
      <c r="V47" s="583"/>
      <c r="W47" s="583"/>
      <c r="X47" s="583"/>
      <c r="Y47" s="583"/>
      <c r="Z47" s="583"/>
    </row>
    <row r="48" customFormat="false" ht="15" hidden="false" customHeight="true" outlineLevel="0" collapsed="false">
      <c r="A48" s="635"/>
      <c r="B48" s="676" t="s">
        <v>928</v>
      </c>
      <c r="C48" s="676"/>
      <c r="D48" s="653"/>
      <c r="E48" s="653"/>
      <c r="F48" s="653"/>
      <c r="G48" s="656"/>
      <c r="H48" s="646"/>
      <c r="I48" s="647"/>
      <c r="J48" s="646"/>
      <c r="K48" s="657"/>
      <c r="L48" s="649" t="n">
        <f aca="false">K49</f>
        <v>1</v>
      </c>
      <c r="M48" s="583"/>
      <c r="N48" s="583"/>
      <c r="O48" s="583"/>
      <c r="P48" s="583"/>
      <c r="Q48" s="583"/>
      <c r="R48" s="583"/>
      <c r="S48" s="583"/>
      <c r="T48" s="583"/>
      <c r="U48" s="583"/>
      <c r="V48" s="583"/>
      <c r="W48" s="583"/>
      <c r="X48" s="583"/>
      <c r="Y48" s="583"/>
      <c r="Z48" s="583"/>
    </row>
    <row r="49" customFormat="false" ht="51" hidden="false" customHeight="true" outlineLevel="0" collapsed="false">
      <c r="A49" s="635"/>
      <c r="B49" s="642" t="s">
        <v>929</v>
      </c>
      <c r="C49" s="643" t="s">
        <v>930</v>
      </c>
      <c r="D49" s="643" t="s">
        <v>931</v>
      </c>
      <c r="E49" s="643"/>
      <c r="F49" s="653" t="s">
        <v>842</v>
      </c>
      <c r="G49" s="656" t="n">
        <v>1</v>
      </c>
      <c r="H49" s="646" t="n">
        <v>1</v>
      </c>
      <c r="I49" s="647" t="n">
        <v>1</v>
      </c>
      <c r="J49" s="646" t="n">
        <v>1</v>
      </c>
      <c r="K49" s="649" t="n">
        <f aca="false">J49/H49</f>
        <v>1</v>
      </c>
      <c r="L49" s="650"/>
      <c r="M49" s="583"/>
      <c r="N49" s="583"/>
      <c r="O49" s="583"/>
      <c r="P49" s="583"/>
      <c r="Q49" s="583"/>
      <c r="R49" s="583"/>
      <c r="S49" s="583"/>
      <c r="T49" s="583"/>
      <c r="U49" s="583"/>
      <c r="V49" s="583"/>
      <c r="W49" s="583"/>
      <c r="X49" s="583"/>
      <c r="Y49" s="583"/>
      <c r="Z49" s="583"/>
    </row>
    <row r="50" customFormat="false" ht="27" hidden="false" customHeight="true" outlineLevel="0" collapsed="false">
      <c r="A50" s="667" t="s">
        <v>932</v>
      </c>
      <c r="B50" s="677" t="s">
        <v>933</v>
      </c>
      <c r="C50" s="677"/>
      <c r="D50" s="677"/>
      <c r="E50" s="677"/>
      <c r="F50" s="669"/>
      <c r="G50" s="670"/>
      <c r="H50" s="671"/>
      <c r="I50" s="671"/>
      <c r="J50" s="671"/>
      <c r="K50" s="678"/>
      <c r="L50" s="679" t="n">
        <f aca="false">K51</f>
        <v>1</v>
      </c>
      <c r="M50" s="583"/>
      <c r="N50" s="583"/>
      <c r="O50" s="583"/>
      <c r="P50" s="583"/>
      <c r="Q50" s="583"/>
      <c r="R50" s="583"/>
      <c r="S50" s="583"/>
      <c r="T50" s="583"/>
      <c r="U50" s="583"/>
      <c r="V50" s="583"/>
      <c r="W50" s="583"/>
      <c r="X50" s="583"/>
      <c r="Y50" s="583"/>
      <c r="Z50" s="583"/>
    </row>
    <row r="51" customFormat="false" ht="77" hidden="false" customHeight="true" outlineLevel="0" collapsed="false">
      <c r="A51" s="635"/>
      <c r="B51" s="642" t="s">
        <v>934</v>
      </c>
      <c r="C51" s="643" t="s">
        <v>935</v>
      </c>
      <c r="D51" s="664" t="s">
        <v>936</v>
      </c>
      <c r="E51" s="664" t="s">
        <v>937</v>
      </c>
      <c r="F51" s="653" t="s">
        <v>938</v>
      </c>
      <c r="G51" s="656" t="n">
        <v>2</v>
      </c>
      <c r="H51" s="646" t="n">
        <v>2</v>
      </c>
      <c r="I51" s="647" t="n">
        <v>1</v>
      </c>
      <c r="J51" s="646" t="n">
        <v>2</v>
      </c>
      <c r="K51" s="649" t="n">
        <f aca="false">J51/H51</f>
        <v>1</v>
      </c>
      <c r="L51" s="650"/>
      <c r="M51" s="583"/>
      <c r="N51" s="583"/>
      <c r="O51" s="583"/>
      <c r="P51" s="583"/>
      <c r="Q51" s="583"/>
      <c r="R51" s="583"/>
      <c r="S51" s="583"/>
      <c r="T51" s="583"/>
      <c r="U51" s="583"/>
      <c r="V51" s="583"/>
      <c r="W51" s="583"/>
      <c r="X51" s="583"/>
      <c r="Y51" s="583"/>
      <c r="Z51" s="583"/>
    </row>
    <row r="52" customFormat="false" ht="21" hidden="false" customHeight="true" outlineLevel="0" collapsed="false">
      <c r="A52" s="667" t="s">
        <v>939</v>
      </c>
      <c r="B52" s="677" t="s">
        <v>940</v>
      </c>
      <c r="C52" s="677"/>
      <c r="D52" s="677"/>
      <c r="E52" s="677"/>
      <c r="F52" s="669"/>
      <c r="G52" s="670"/>
      <c r="H52" s="671"/>
      <c r="I52" s="671"/>
      <c r="J52" s="671"/>
      <c r="K52" s="678"/>
      <c r="L52" s="679" t="n">
        <f aca="false">SUM(K53:K54)/2</f>
        <v>1</v>
      </c>
      <c r="M52" s="583"/>
      <c r="N52" s="583"/>
      <c r="O52" s="583"/>
      <c r="P52" s="583"/>
      <c r="Q52" s="583"/>
      <c r="R52" s="583"/>
      <c r="S52" s="583"/>
      <c r="T52" s="583"/>
      <c r="U52" s="583"/>
      <c r="V52" s="583"/>
      <c r="W52" s="583"/>
      <c r="X52" s="583"/>
      <c r="Y52" s="583"/>
      <c r="Z52" s="583"/>
    </row>
    <row r="53" customFormat="false" ht="58" hidden="false" customHeight="true" outlineLevel="0" collapsed="false">
      <c r="A53" s="635"/>
      <c r="B53" s="642" t="s">
        <v>941</v>
      </c>
      <c r="C53" s="653" t="s">
        <v>942</v>
      </c>
      <c r="D53" s="653" t="s">
        <v>943</v>
      </c>
      <c r="E53" s="653" t="s">
        <v>944</v>
      </c>
      <c r="F53" s="653" t="s">
        <v>945</v>
      </c>
      <c r="G53" s="656" t="n">
        <v>1</v>
      </c>
      <c r="H53" s="646" t="n">
        <v>1</v>
      </c>
      <c r="I53" s="646" t="s">
        <v>946</v>
      </c>
      <c r="J53" s="646" t="n">
        <v>1</v>
      </c>
      <c r="K53" s="649" t="n">
        <f aca="false">J53/H53</f>
        <v>1</v>
      </c>
      <c r="L53" s="650" t="n">
        <v>0</v>
      </c>
      <c r="M53" s="583"/>
      <c r="N53" s="583"/>
      <c r="O53" s="583"/>
      <c r="P53" s="583"/>
      <c r="Q53" s="583"/>
      <c r="R53" s="583"/>
      <c r="S53" s="583"/>
      <c r="T53" s="583"/>
      <c r="U53" s="583"/>
      <c r="V53" s="583"/>
      <c r="W53" s="583"/>
      <c r="X53" s="583"/>
      <c r="Y53" s="583"/>
      <c r="Z53" s="583"/>
    </row>
    <row r="54" customFormat="false" ht="68" hidden="false" customHeight="true" outlineLevel="0" collapsed="false">
      <c r="A54" s="635"/>
      <c r="B54" s="642" t="s">
        <v>947</v>
      </c>
      <c r="C54" s="653" t="s">
        <v>948</v>
      </c>
      <c r="D54" s="653" t="s">
        <v>949</v>
      </c>
      <c r="E54" s="653" t="s">
        <v>950</v>
      </c>
      <c r="F54" s="653" t="s">
        <v>405</v>
      </c>
      <c r="G54" s="656" t="n">
        <v>5</v>
      </c>
      <c r="H54" s="646" t="n">
        <v>5</v>
      </c>
      <c r="I54" s="646" t="s">
        <v>946</v>
      </c>
      <c r="J54" s="646" t="n">
        <v>5</v>
      </c>
      <c r="K54" s="649" t="n">
        <f aca="false">J54/H54</f>
        <v>1</v>
      </c>
      <c r="L54" s="650" t="n">
        <v>0</v>
      </c>
      <c r="M54" s="583"/>
      <c r="N54" s="583"/>
      <c r="O54" s="583"/>
      <c r="P54" s="583"/>
      <c r="Q54" s="583"/>
      <c r="R54" s="583"/>
      <c r="S54" s="583"/>
      <c r="T54" s="583"/>
      <c r="U54" s="583"/>
      <c r="V54" s="583"/>
      <c r="W54" s="583"/>
      <c r="X54" s="583"/>
      <c r="Y54" s="583"/>
      <c r="Z54" s="583"/>
    </row>
    <row r="55" customFormat="false" ht="18" hidden="false" customHeight="true" outlineLevel="0" collapsed="false">
      <c r="A55" s="680" t="s">
        <v>951</v>
      </c>
      <c r="B55" s="677" t="s">
        <v>952</v>
      </c>
      <c r="C55" s="677"/>
      <c r="D55" s="677"/>
      <c r="E55" s="677"/>
      <c r="F55" s="681"/>
      <c r="G55" s="682"/>
      <c r="H55" s="683"/>
      <c r="I55" s="683"/>
      <c r="J55" s="683"/>
      <c r="K55" s="678"/>
      <c r="L55" s="679" t="n">
        <f aca="false">SUM(K56:K57)/2</f>
        <v>1</v>
      </c>
      <c r="M55" s="583"/>
      <c r="N55" s="583"/>
      <c r="O55" s="583"/>
      <c r="P55" s="583"/>
      <c r="Q55" s="583"/>
      <c r="R55" s="583"/>
      <c r="S55" s="583"/>
      <c r="T55" s="583"/>
      <c r="U55" s="583"/>
      <c r="V55" s="583"/>
      <c r="W55" s="583"/>
      <c r="X55" s="583"/>
      <c r="Y55" s="583"/>
      <c r="Z55" s="583"/>
    </row>
    <row r="56" customFormat="false" ht="28" hidden="false" customHeight="true" outlineLevel="0" collapsed="false">
      <c r="A56" s="635"/>
      <c r="B56" s="642" t="s">
        <v>953</v>
      </c>
      <c r="C56" s="684" t="s">
        <v>954</v>
      </c>
      <c r="D56" s="685" t="s">
        <v>955</v>
      </c>
      <c r="E56" s="685"/>
      <c r="F56" s="686" t="s">
        <v>336</v>
      </c>
      <c r="G56" s="687" t="n">
        <v>4</v>
      </c>
      <c r="H56" s="650" t="n">
        <v>4</v>
      </c>
      <c r="I56" s="688" t="n">
        <v>1</v>
      </c>
      <c r="J56" s="689" t="n">
        <v>4</v>
      </c>
      <c r="K56" s="649" t="n">
        <f aca="false">J56/H56</f>
        <v>1</v>
      </c>
      <c r="L56" s="650"/>
      <c r="M56" s="583"/>
      <c r="N56" s="583"/>
      <c r="O56" s="583"/>
      <c r="P56" s="583"/>
      <c r="Q56" s="583"/>
      <c r="R56" s="583"/>
      <c r="S56" s="583"/>
      <c r="T56" s="583"/>
      <c r="U56" s="583"/>
      <c r="V56" s="583"/>
      <c r="W56" s="583"/>
      <c r="X56" s="583"/>
      <c r="Y56" s="583"/>
      <c r="Z56" s="583"/>
    </row>
    <row r="57" customFormat="false" ht="59.25" hidden="false" customHeight="true" outlineLevel="0" collapsed="false">
      <c r="A57" s="635"/>
      <c r="B57" s="642" t="s">
        <v>956</v>
      </c>
      <c r="C57" s="690" t="s">
        <v>957</v>
      </c>
      <c r="D57" s="685" t="s">
        <v>958</v>
      </c>
      <c r="E57" s="685"/>
      <c r="F57" s="686" t="s">
        <v>336</v>
      </c>
      <c r="G57" s="687" t="n">
        <v>2</v>
      </c>
      <c r="H57" s="650" t="n">
        <v>2</v>
      </c>
      <c r="I57" s="688" t="n">
        <v>1</v>
      </c>
      <c r="J57" s="689" t="n">
        <v>2</v>
      </c>
      <c r="K57" s="649" t="n">
        <f aca="false">J57/H57</f>
        <v>1</v>
      </c>
      <c r="L57" s="650"/>
      <c r="M57" s="583"/>
      <c r="N57" s="583"/>
      <c r="O57" s="583"/>
      <c r="P57" s="583"/>
      <c r="Q57" s="583"/>
      <c r="R57" s="583"/>
      <c r="S57" s="583"/>
      <c r="T57" s="583"/>
      <c r="U57" s="583"/>
      <c r="V57" s="583"/>
      <c r="W57" s="583"/>
      <c r="X57" s="583"/>
      <c r="Y57" s="583"/>
      <c r="Z57" s="583"/>
    </row>
    <row r="58" customFormat="false" ht="23" hidden="false" customHeight="true" outlineLevel="0" collapsed="false">
      <c r="A58" s="667" t="s">
        <v>959</v>
      </c>
      <c r="B58" s="677" t="s">
        <v>960</v>
      </c>
      <c r="C58" s="677"/>
      <c r="D58" s="677"/>
      <c r="E58" s="677"/>
      <c r="F58" s="691"/>
      <c r="G58" s="682"/>
      <c r="H58" s="683"/>
      <c r="I58" s="692"/>
      <c r="J58" s="693"/>
      <c r="K58" s="678"/>
      <c r="L58" s="679" t="n">
        <f aca="false">SUM(K59:K60)/2</f>
        <v>1</v>
      </c>
      <c r="M58" s="583"/>
      <c r="N58" s="583"/>
      <c r="O58" s="583"/>
      <c r="P58" s="583"/>
      <c r="Q58" s="583"/>
      <c r="R58" s="583"/>
      <c r="S58" s="583"/>
      <c r="T58" s="583"/>
      <c r="U58" s="583"/>
      <c r="V58" s="583"/>
      <c r="W58" s="583"/>
      <c r="X58" s="583"/>
      <c r="Y58" s="583"/>
      <c r="Z58" s="583"/>
    </row>
    <row r="59" customFormat="false" ht="56" hidden="false" customHeight="false" outlineLevel="0" collapsed="false">
      <c r="A59" s="635"/>
      <c r="B59" s="642" t="s">
        <v>961</v>
      </c>
      <c r="C59" s="690" t="s">
        <v>962</v>
      </c>
      <c r="D59" s="685" t="s">
        <v>963</v>
      </c>
      <c r="E59" s="685" t="s">
        <v>964</v>
      </c>
      <c r="F59" s="686" t="s">
        <v>965</v>
      </c>
      <c r="G59" s="687" t="n">
        <v>3</v>
      </c>
      <c r="H59" s="650" t="n">
        <v>3</v>
      </c>
      <c r="I59" s="688" t="n">
        <v>1</v>
      </c>
      <c r="J59" s="689" t="n">
        <v>3</v>
      </c>
      <c r="K59" s="649" t="n">
        <f aca="false">J59/H59</f>
        <v>1</v>
      </c>
      <c r="L59" s="650"/>
      <c r="M59" s="583"/>
      <c r="N59" s="583"/>
      <c r="O59" s="583"/>
      <c r="P59" s="583"/>
      <c r="Q59" s="583"/>
      <c r="R59" s="583"/>
      <c r="S59" s="583"/>
      <c r="T59" s="583"/>
      <c r="U59" s="583"/>
      <c r="V59" s="583"/>
      <c r="W59" s="583"/>
      <c r="X59" s="583"/>
      <c r="Y59" s="583"/>
      <c r="Z59" s="583"/>
    </row>
    <row r="60" customFormat="false" ht="55.5" hidden="false" customHeight="true" outlineLevel="0" collapsed="false">
      <c r="A60" s="635"/>
      <c r="B60" s="642" t="s">
        <v>966</v>
      </c>
      <c r="C60" s="690" t="s">
        <v>967</v>
      </c>
      <c r="D60" s="685" t="s">
        <v>968</v>
      </c>
      <c r="E60" s="685" t="s">
        <v>969</v>
      </c>
      <c r="F60" s="686" t="s">
        <v>965</v>
      </c>
      <c r="G60" s="687" t="n">
        <v>2</v>
      </c>
      <c r="H60" s="650" t="n">
        <v>2</v>
      </c>
      <c r="I60" s="688" t="n">
        <v>1</v>
      </c>
      <c r="J60" s="689" t="n">
        <v>2</v>
      </c>
      <c r="K60" s="649" t="n">
        <f aca="false">J60/H60</f>
        <v>1</v>
      </c>
      <c r="L60" s="650"/>
      <c r="M60" s="583"/>
      <c r="N60" s="583"/>
      <c r="O60" s="583"/>
      <c r="P60" s="583"/>
      <c r="Q60" s="583"/>
      <c r="R60" s="583"/>
      <c r="S60" s="583"/>
      <c r="T60" s="583"/>
      <c r="U60" s="583"/>
      <c r="V60" s="583"/>
      <c r="W60" s="583"/>
      <c r="X60" s="583"/>
      <c r="Y60" s="583"/>
      <c r="Z60" s="583"/>
    </row>
    <row r="61" customFormat="false" ht="26" hidden="false" customHeight="true" outlineLevel="0" collapsed="false">
      <c r="A61" s="680" t="s">
        <v>970</v>
      </c>
      <c r="B61" s="677" t="s">
        <v>971</v>
      </c>
      <c r="C61" s="677"/>
      <c r="D61" s="677"/>
      <c r="E61" s="677"/>
      <c r="F61" s="681"/>
      <c r="G61" s="682"/>
      <c r="H61" s="683"/>
      <c r="I61" s="683"/>
      <c r="J61" s="693"/>
      <c r="K61" s="694"/>
      <c r="L61" s="679" t="n">
        <f aca="false">K62</f>
        <v>0</v>
      </c>
      <c r="M61" s="583"/>
      <c r="N61" s="583"/>
      <c r="O61" s="583"/>
      <c r="P61" s="583"/>
      <c r="Q61" s="583"/>
      <c r="R61" s="583"/>
      <c r="S61" s="583"/>
      <c r="T61" s="583"/>
      <c r="U61" s="583"/>
      <c r="V61" s="583"/>
      <c r="W61" s="583"/>
      <c r="X61" s="583"/>
      <c r="Y61" s="583"/>
      <c r="Z61" s="583"/>
    </row>
    <row r="62" customFormat="false" ht="50" hidden="false" customHeight="true" outlineLevel="0" collapsed="false">
      <c r="A62" s="635"/>
      <c r="B62" s="642" t="s">
        <v>972</v>
      </c>
      <c r="C62" s="684" t="s">
        <v>973</v>
      </c>
      <c r="D62" s="685" t="s">
        <v>974</v>
      </c>
      <c r="E62" s="685"/>
      <c r="F62" s="686" t="s">
        <v>336</v>
      </c>
      <c r="G62" s="687" t="n">
        <v>2</v>
      </c>
      <c r="H62" s="650" t="n">
        <v>2</v>
      </c>
      <c r="I62" s="695" t="n">
        <v>1</v>
      </c>
      <c r="J62" s="689" t="n">
        <v>0</v>
      </c>
      <c r="K62" s="650" t="n">
        <f aca="false">J62/H62</f>
        <v>0</v>
      </c>
      <c r="L62" s="650"/>
      <c r="M62" s="583"/>
      <c r="N62" s="583"/>
      <c r="O62" s="583"/>
      <c r="P62" s="583"/>
      <c r="Q62" s="583"/>
      <c r="R62" s="583"/>
      <c r="S62" s="583"/>
      <c r="T62" s="583"/>
      <c r="U62" s="583"/>
      <c r="V62" s="583"/>
      <c r="W62" s="583"/>
      <c r="X62" s="583"/>
      <c r="Y62" s="583"/>
      <c r="Z62" s="583"/>
    </row>
    <row r="63" customFormat="false" ht="24" hidden="false" customHeight="true" outlineLevel="0" collapsed="false">
      <c r="A63" s="696" t="s">
        <v>432</v>
      </c>
      <c r="B63" s="696" t="s">
        <v>975</v>
      </c>
      <c r="C63" s="697"/>
      <c r="D63" s="697"/>
      <c r="E63" s="697"/>
      <c r="F63" s="697"/>
      <c r="G63" s="697"/>
      <c r="H63" s="698"/>
      <c r="I63" s="699"/>
      <c r="J63" s="700"/>
      <c r="K63" s="698"/>
      <c r="L63" s="701" t="n">
        <f aca="false">SUM(K64:K75)/6</f>
        <v>1</v>
      </c>
      <c r="M63" s="583"/>
      <c r="N63" s="583"/>
      <c r="O63" s="583"/>
      <c r="P63" s="583"/>
      <c r="Q63" s="583"/>
      <c r="R63" s="583"/>
      <c r="S63" s="583"/>
      <c r="T63" s="583"/>
      <c r="U63" s="583"/>
      <c r="V63" s="583"/>
      <c r="W63" s="583"/>
      <c r="X63" s="583"/>
      <c r="Y63" s="583"/>
      <c r="Z63" s="583"/>
    </row>
    <row r="64" customFormat="false" ht="15" hidden="false" customHeight="false" outlineLevel="0" collapsed="false">
      <c r="A64" s="680" t="s">
        <v>976</v>
      </c>
      <c r="B64" s="681" t="s">
        <v>977</v>
      </c>
      <c r="C64" s="681"/>
      <c r="D64" s="681"/>
      <c r="E64" s="681"/>
      <c r="F64" s="681"/>
      <c r="G64" s="681" t="n">
        <v>146</v>
      </c>
      <c r="H64" s="683" t="n">
        <v>146</v>
      </c>
      <c r="I64" s="691" t="n">
        <v>0.8</v>
      </c>
      <c r="J64" s="693" t="n">
        <v>146</v>
      </c>
      <c r="K64" s="679" t="n">
        <f aca="false">J64/H64</f>
        <v>1</v>
      </c>
      <c r="L64" s="683"/>
      <c r="M64" s="583"/>
      <c r="N64" s="583"/>
      <c r="O64" s="583"/>
      <c r="P64" s="583"/>
      <c r="Q64" s="583"/>
      <c r="R64" s="583"/>
      <c r="S64" s="583"/>
      <c r="T64" s="583"/>
      <c r="U64" s="583"/>
      <c r="V64" s="583"/>
      <c r="W64" s="583"/>
      <c r="X64" s="583"/>
      <c r="Y64" s="583"/>
      <c r="Z64" s="583"/>
    </row>
    <row r="65" customFormat="false" ht="15" hidden="false" customHeight="false" outlineLevel="0" collapsed="false">
      <c r="A65" s="680"/>
      <c r="B65" s="635" t="s">
        <v>978</v>
      </c>
      <c r="C65" s="635"/>
      <c r="D65" s="635"/>
      <c r="E65" s="635"/>
      <c r="F65" s="635"/>
      <c r="G65" s="635"/>
      <c r="H65" s="650"/>
      <c r="I65" s="686"/>
      <c r="J65" s="689"/>
      <c r="K65" s="650"/>
      <c r="L65" s="650"/>
      <c r="M65" s="583"/>
      <c r="N65" s="583"/>
      <c r="O65" s="583"/>
      <c r="P65" s="583"/>
      <c r="Q65" s="583"/>
      <c r="R65" s="583"/>
      <c r="S65" s="583"/>
      <c r="T65" s="583"/>
      <c r="U65" s="583"/>
      <c r="V65" s="583"/>
      <c r="W65" s="583"/>
      <c r="X65" s="583"/>
      <c r="Y65" s="583"/>
      <c r="Z65" s="583"/>
    </row>
    <row r="66" customFormat="false" ht="28" hidden="false" customHeight="false" outlineLevel="0" collapsed="false">
      <c r="A66" s="680" t="s">
        <v>979</v>
      </c>
      <c r="B66" s="702" t="s">
        <v>980</v>
      </c>
      <c r="C66" s="681"/>
      <c r="D66" s="681"/>
      <c r="E66" s="681"/>
      <c r="F66" s="681"/>
      <c r="G66" s="681" t="n">
        <v>32</v>
      </c>
      <c r="H66" s="683" t="n">
        <v>32</v>
      </c>
      <c r="I66" s="691" t="n">
        <v>1</v>
      </c>
      <c r="J66" s="693" t="n">
        <v>32</v>
      </c>
      <c r="K66" s="679" t="n">
        <f aca="false">J66/H66</f>
        <v>1</v>
      </c>
      <c r="L66" s="683"/>
      <c r="M66" s="583"/>
      <c r="N66" s="583"/>
      <c r="O66" s="583"/>
      <c r="P66" s="583"/>
      <c r="Q66" s="583"/>
      <c r="R66" s="583"/>
      <c r="S66" s="583"/>
      <c r="T66" s="583"/>
      <c r="U66" s="583"/>
      <c r="V66" s="583"/>
      <c r="W66" s="583"/>
      <c r="X66" s="583"/>
      <c r="Y66" s="583"/>
      <c r="Z66" s="583"/>
    </row>
    <row r="67" customFormat="false" ht="15" hidden="false" customHeight="false" outlineLevel="0" collapsed="false">
      <c r="A67" s="680"/>
      <c r="B67" s="635" t="s">
        <v>978</v>
      </c>
      <c r="C67" s="635"/>
      <c r="D67" s="635"/>
      <c r="E67" s="635"/>
      <c r="F67" s="635"/>
      <c r="G67" s="635"/>
      <c r="H67" s="650"/>
      <c r="I67" s="686"/>
      <c r="J67" s="689"/>
      <c r="K67" s="650"/>
      <c r="L67" s="650"/>
      <c r="M67" s="583"/>
      <c r="N67" s="583"/>
      <c r="O67" s="583"/>
      <c r="P67" s="583"/>
      <c r="Q67" s="583"/>
      <c r="R67" s="583"/>
      <c r="S67" s="583"/>
      <c r="T67" s="583"/>
      <c r="U67" s="583"/>
      <c r="V67" s="583"/>
      <c r="W67" s="583"/>
      <c r="X67" s="583"/>
      <c r="Y67" s="583"/>
      <c r="Z67" s="583"/>
    </row>
    <row r="68" customFormat="false" ht="15" hidden="false" customHeight="false" outlineLevel="0" collapsed="false">
      <c r="A68" s="680" t="s">
        <v>981</v>
      </c>
      <c r="B68" s="681" t="s">
        <v>982</v>
      </c>
      <c r="C68" s="681"/>
      <c r="D68" s="681"/>
      <c r="E68" s="681"/>
      <c r="F68" s="681"/>
      <c r="G68" s="681" t="n">
        <v>28</v>
      </c>
      <c r="H68" s="683" t="n">
        <v>28</v>
      </c>
      <c r="I68" s="691" t="n">
        <v>1</v>
      </c>
      <c r="J68" s="693" t="n">
        <v>28</v>
      </c>
      <c r="K68" s="679" t="n">
        <f aca="false">J68/H68</f>
        <v>1</v>
      </c>
      <c r="L68" s="683"/>
      <c r="M68" s="583"/>
      <c r="N68" s="583"/>
      <c r="O68" s="583"/>
      <c r="P68" s="583"/>
      <c r="Q68" s="583"/>
      <c r="R68" s="583"/>
      <c r="S68" s="583"/>
      <c r="T68" s="583"/>
      <c r="U68" s="583"/>
      <c r="V68" s="583"/>
      <c r="W68" s="583"/>
      <c r="X68" s="583"/>
      <c r="Y68" s="583"/>
      <c r="Z68" s="583"/>
    </row>
    <row r="69" customFormat="false" ht="15" hidden="false" customHeight="false" outlineLevel="0" collapsed="false">
      <c r="A69" s="680"/>
      <c r="B69" s="635" t="s">
        <v>983</v>
      </c>
      <c r="C69" s="703"/>
      <c r="D69" s="635"/>
      <c r="E69" s="635"/>
      <c r="F69" s="635"/>
      <c r="G69" s="635"/>
      <c r="H69" s="650"/>
      <c r="I69" s="635"/>
      <c r="J69" s="689"/>
      <c r="K69" s="650"/>
      <c r="L69" s="650"/>
      <c r="M69" s="583"/>
      <c r="N69" s="583"/>
      <c r="O69" s="583"/>
      <c r="P69" s="583"/>
      <c r="Q69" s="583"/>
      <c r="R69" s="583"/>
      <c r="S69" s="583"/>
      <c r="T69" s="583"/>
      <c r="U69" s="583"/>
      <c r="V69" s="583"/>
      <c r="W69" s="583"/>
      <c r="X69" s="583"/>
      <c r="Y69" s="583"/>
      <c r="Z69" s="583"/>
    </row>
    <row r="70" customFormat="false" ht="28" hidden="false" customHeight="false" outlineLevel="0" collapsed="false">
      <c r="A70" s="680" t="s">
        <v>984</v>
      </c>
      <c r="B70" s="702" t="s">
        <v>985</v>
      </c>
      <c r="C70" s="681"/>
      <c r="D70" s="681"/>
      <c r="E70" s="681"/>
      <c r="F70" s="681"/>
      <c r="G70" s="681" t="n">
        <v>18</v>
      </c>
      <c r="H70" s="683" t="n">
        <v>18</v>
      </c>
      <c r="I70" s="704" t="n">
        <v>0.9</v>
      </c>
      <c r="J70" s="693" t="n">
        <v>18</v>
      </c>
      <c r="K70" s="679" t="n">
        <f aca="false">J70/H70</f>
        <v>1</v>
      </c>
      <c r="L70" s="650"/>
      <c r="M70" s="583"/>
      <c r="N70" s="583"/>
      <c r="O70" s="583"/>
      <c r="P70" s="583"/>
      <c r="Q70" s="583"/>
      <c r="R70" s="583"/>
      <c r="S70" s="583"/>
      <c r="T70" s="583"/>
      <c r="U70" s="583"/>
      <c r="V70" s="583"/>
      <c r="W70" s="583"/>
      <c r="X70" s="583"/>
      <c r="Y70" s="583"/>
      <c r="Z70" s="583"/>
    </row>
    <row r="71" customFormat="false" ht="70" hidden="false" customHeight="false" outlineLevel="0" collapsed="false">
      <c r="A71" s="680"/>
      <c r="B71" s="660" t="s">
        <v>986</v>
      </c>
      <c r="C71" s="651" t="s">
        <v>987</v>
      </c>
      <c r="D71" s="651" t="s">
        <v>988</v>
      </c>
      <c r="E71" s="651" t="s">
        <v>989</v>
      </c>
      <c r="F71" s="651" t="s">
        <v>990</v>
      </c>
      <c r="G71" s="651"/>
      <c r="H71" s="650"/>
      <c r="I71" s="686"/>
      <c r="J71" s="689"/>
      <c r="K71" s="650"/>
      <c r="L71" s="650"/>
      <c r="M71" s="583"/>
      <c r="N71" s="583"/>
      <c r="O71" s="583"/>
      <c r="P71" s="583"/>
      <c r="Q71" s="583"/>
      <c r="R71" s="583"/>
      <c r="S71" s="583"/>
      <c r="T71" s="583"/>
      <c r="U71" s="583"/>
      <c r="V71" s="583"/>
      <c r="W71" s="583"/>
      <c r="X71" s="583"/>
      <c r="Y71" s="583"/>
      <c r="Z71" s="583"/>
    </row>
    <row r="72" customFormat="false" ht="35" hidden="false" customHeight="true" outlineLevel="0" collapsed="false">
      <c r="A72" s="680" t="s">
        <v>991</v>
      </c>
      <c r="B72" s="702" t="s">
        <v>992</v>
      </c>
      <c r="C72" s="681"/>
      <c r="D72" s="681"/>
      <c r="E72" s="681"/>
      <c r="F72" s="681"/>
      <c r="G72" s="681" t="n">
        <v>52</v>
      </c>
      <c r="H72" s="683" t="n">
        <v>52</v>
      </c>
      <c r="I72" s="691" t="n">
        <v>1</v>
      </c>
      <c r="J72" s="693" t="n">
        <v>52</v>
      </c>
      <c r="K72" s="679" t="n">
        <f aca="false">J72/H72</f>
        <v>1</v>
      </c>
      <c r="L72" s="650"/>
      <c r="M72" s="583"/>
      <c r="N72" s="583"/>
      <c r="O72" s="583"/>
      <c r="P72" s="583"/>
      <c r="Q72" s="583"/>
      <c r="R72" s="583"/>
      <c r="S72" s="583"/>
      <c r="T72" s="583"/>
      <c r="U72" s="583"/>
      <c r="V72" s="583"/>
      <c r="W72" s="583"/>
      <c r="X72" s="583"/>
      <c r="Y72" s="583"/>
      <c r="Z72" s="583"/>
    </row>
    <row r="73" customFormat="false" ht="112" hidden="false" customHeight="false" outlineLevel="0" collapsed="false">
      <c r="A73" s="680"/>
      <c r="B73" s="651" t="s">
        <v>993</v>
      </c>
      <c r="C73" s="651" t="s">
        <v>994</v>
      </c>
      <c r="D73" s="660" t="s">
        <v>995</v>
      </c>
      <c r="E73" s="660" t="s">
        <v>996</v>
      </c>
      <c r="F73" s="651" t="s">
        <v>997</v>
      </c>
      <c r="G73" s="651"/>
      <c r="H73" s="650"/>
      <c r="I73" s="705"/>
      <c r="J73" s="689"/>
      <c r="K73" s="650"/>
      <c r="L73" s="650"/>
      <c r="M73" s="583"/>
      <c r="N73" s="583"/>
      <c r="O73" s="583"/>
      <c r="P73" s="583"/>
      <c r="Q73" s="583"/>
      <c r="R73" s="583"/>
      <c r="S73" s="583"/>
      <c r="T73" s="583"/>
      <c r="U73" s="583"/>
      <c r="V73" s="583"/>
      <c r="W73" s="583"/>
      <c r="X73" s="583"/>
      <c r="Y73" s="583"/>
      <c r="Z73" s="583"/>
    </row>
    <row r="74" customFormat="false" ht="25" hidden="false" customHeight="true" outlineLevel="0" collapsed="false">
      <c r="A74" s="680" t="s">
        <v>998</v>
      </c>
      <c r="B74" s="681" t="s">
        <v>999</v>
      </c>
      <c r="C74" s="681"/>
      <c r="D74" s="681"/>
      <c r="E74" s="681"/>
      <c r="F74" s="681"/>
      <c r="G74" s="681"/>
      <c r="H74" s="683"/>
      <c r="I74" s="672"/>
      <c r="J74" s="693"/>
      <c r="K74" s="683"/>
      <c r="L74" s="650"/>
      <c r="M74" s="583"/>
      <c r="N74" s="583"/>
      <c r="O74" s="583"/>
      <c r="P74" s="583"/>
      <c r="Q74" s="583"/>
      <c r="R74" s="583"/>
      <c r="S74" s="583"/>
      <c r="T74" s="583"/>
      <c r="U74" s="583"/>
      <c r="V74" s="583"/>
      <c r="W74" s="583"/>
      <c r="X74" s="583"/>
      <c r="Y74" s="583"/>
      <c r="Z74" s="583"/>
    </row>
    <row r="75" customFormat="false" ht="98" hidden="false" customHeight="true" outlineLevel="0" collapsed="false">
      <c r="A75" s="680"/>
      <c r="B75" s="651" t="s">
        <v>1000</v>
      </c>
      <c r="C75" s="651" t="s">
        <v>1001</v>
      </c>
      <c r="D75" s="706" t="s">
        <v>1002</v>
      </c>
      <c r="E75" s="706"/>
      <c r="F75" s="635"/>
      <c r="G75" s="635"/>
      <c r="H75" s="707" t="n">
        <v>0.8553</v>
      </c>
      <c r="I75" s="708" t="s">
        <v>1003</v>
      </c>
      <c r="J75" s="707" t="n">
        <v>0.8553</v>
      </c>
      <c r="K75" s="649" t="n">
        <f aca="false">J75/H75</f>
        <v>1</v>
      </c>
      <c r="L75" s="650"/>
      <c r="M75" s="583"/>
      <c r="N75" s="583"/>
      <c r="O75" s="583"/>
      <c r="P75" s="583"/>
      <c r="Q75" s="583"/>
      <c r="R75" s="583"/>
      <c r="S75" s="583"/>
      <c r="T75" s="583"/>
      <c r="U75" s="583"/>
      <c r="V75" s="583"/>
      <c r="W75" s="583"/>
      <c r="X75" s="583"/>
      <c r="Y75" s="583"/>
      <c r="Z75" s="583"/>
    </row>
    <row r="76" customFormat="false" ht="15" hidden="false" customHeight="true" outlineLevel="0" collapsed="false">
      <c r="A76" s="680"/>
      <c r="B76" s="543" t="s">
        <v>1004</v>
      </c>
      <c r="C76" s="543"/>
      <c r="D76" s="544"/>
      <c r="E76" s="545"/>
      <c r="F76" s="546"/>
      <c r="G76" s="546"/>
      <c r="H76" s="546"/>
      <c r="I76" s="546"/>
      <c r="J76" s="547"/>
      <c r="K76" s="548"/>
      <c r="L76" s="549" t="n">
        <f aca="false">L7+L21+L63</f>
        <v>2.84428146258503</v>
      </c>
      <c r="M76" s="583"/>
      <c r="N76" s="583"/>
      <c r="O76" s="583"/>
      <c r="P76" s="583"/>
      <c r="Q76" s="583"/>
      <c r="R76" s="583"/>
      <c r="S76" s="583"/>
      <c r="T76" s="583"/>
      <c r="U76" s="583"/>
      <c r="V76" s="583"/>
      <c r="W76" s="583"/>
      <c r="X76" s="583"/>
      <c r="Y76" s="583"/>
      <c r="Z76" s="583"/>
    </row>
    <row r="77" customFormat="false" ht="15" hidden="false" customHeight="true" outlineLevel="0" collapsed="false">
      <c r="A77" s="680"/>
      <c r="B77" s="709" t="s">
        <v>1005</v>
      </c>
      <c r="C77" s="709"/>
      <c r="D77" s="553"/>
      <c r="E77" s="553"/>
      <c r="F77" s="554"/>
      <c r="G77" s="554"/>
      <c r="H77" s="554"/>
      <c r="I77" s="554"/>
      <c r="J77" s="555"/>
      <c r="K77" s="556"/>
      <c r="L77" s="557" t="n">
        <f aca="false">L76/3</f>
        <v>0.948093820861678</v>
      </c>
      <c r="M77" s="583"/>
      <c r="N77" s="583"/>
      <c r="O77" s="583"/>
      <c r="P77" s="583"/>
      <c r="Q77" s="583"/>
      <c r="R77" s="583"/>
      <c r="S77" s="583"/>
      <c r="T77" s="583"/>
      <c r="U77" s="583"/>
      <c r="V77" s="583"/>
      <c r="W77" s="583"/>
      <c r="X77" s="583"/>
      <c r="Y77" s="583"/>
      <c r="Z77" s="583"/>
    </row>
    <row r="78" customFormat="false" ht="15" hidden="false" customHeight="true" outlineLevel="0" collapsed="false">
      <c r="A78" s="710"/>
      <c r="B78" s="711"/>
      <c r="C78" s="711"/>
      <c r="D78" s="712"/>
      <c r="E78" s="712"/>
      <c r="F78" s="713"/>
      <c r="G78" s="713"/>
      <c r="H78" s="714"/>
      <c r="I78" s="715"/>
      <c r="J78" s="716"/>
      <c r="K78" s="714"/>
      <c r="L78" s="714"/>
      <c r="M78" s="583"/>
      <c r="N78" s="583"/>
      <c r="O78" s="583"/>
      <c r="P78" s="583"/>
      <c r="Q78" s="583"/>
      <c r="R78" s="583"/>
      <c r="S78" s="583"/>
      <c r="T78" s="583"/>
      <c r="U78" s="583"/>
      <c r="V78" s="583"/>
      <c r="W78" s="583"/>
      <c r="X78" s="583"/>
      <c r="Y78" s="583"/>
      <c r="Z78" s="583"/>
    </row>
    <row r="79" customFormat="false" ht="15" hidden="false" customHeight="false" outlineLevel="0" collapsed="false">
      <c r="A79" s="717" t="s">
        <v>1006</v>
      </c>
      <c r="B79" s="718"/>
      <c r="C79" s="719"/>
      <c r="D79" s="717" t="s">
        <v>1007</v>
      </c>
      <c r="E79" s="720"/>
      <c r="F79" s="720"/>
      <c r="G79" s="721"/>
      <c r="H79" s="722"/>
      <c r="I79" s="722"/>
      <c r="J79" s="722"/>
      <c r="K79" s="722"/>
      <c r="L79" s="722"/>
      <c r="M79" s="583"/>
      <c r="N79" s="583"/>
      <c r="O79" s="583"/>
      <c r="P79" s="583"/>
      <c r="Q79" s="583"/>
      <c r="R79" s="583"/>
      <c r="S79" s="583"/>
      <c r="T79" s="583"/>
      <c r="U79" s="583"/>
      <c r="V79" s="583"/>
      <c r="W79" s="583"/>
      <c r="X79" s="583"/>
      <c r="Y79" s="583"/>
      <c r="Z79" s="583"/>
    </row>
    <row r="80" customFormat="false" ht="15" hidden="false" customHeight="false" outlineLevel="0" collapsed="false">
      <c r="A80" s="717" t="n">
        <v>1</v>
      </c>
      <c r="B80" s="717" t="s">
        <v>1008</v>
      </c>
      <c r="C80" s="723"/>
      <c r="D80" s="724" t="n">
        <f aca="false">L7</f>
        <v>0.998299319727891</v>
      </c>
      <c r="E80" s="720"/>
      <c r="F80" s="720"/>
      <c r="G80" s="721"/>
      <c r="H80" s="722"/>
      <c r="I80" s="722"/>
      <c r="J80" s="722"/>
      <c r="K80" s="722"/>
      <c r="L80" s="722"/>
      <c r="M80" s="583"/>
      <c r="N80" s="583"/>
      <c r="O80" s="583"/>
      <c r="P80" s="583"/>
      <c r="Q80" s="583"/>
      <c r="R80" s="583"/>
      <c r="S80" s="583"/>
      <c r="T80" s="583"/>
      <c r="U80" s="583"/>
      <c r="V80" s="583"/>
      <c r="W80" s="583"/>
      <c r="X80" s="583"/>
      <c r="Y80" s="583"/>
      <c r="Z80" s="583"/>
    </row>
    <row r="81" customFormat="false" ht="15" hidden="false" customHeight="false" outlineLevel="0" collapsed="false">
      <c r="A81" s="717" t="n">
        <v>2</v>
      </c>
      <c r="B81" s="717" t="s">
        <v>1009</v>
      </c>
      <c r="C81" s="725"/>
      <c r="D81" s="726" t="n">
        <f aca="false">L21</f>
        <v>0.845982142857143</v>
      </c>
      <c r="E81" s="720"/>
      <c r="F81" s="720"/>
      <c r="G81" s="721"/>
      <c r="H81" s="722"/>
      <c r="I81" s="722"/>
      <c r="J81" s="722"/>
      <c r="K81" s="722"/>
      <c r="L81" s="722"/>
      <c r="M81" s="583"/>
      <c r="N81" s="583"/>
      <c r="O81" s="583"/>
      <c r="P81" s="583"/>
      <c r="Q81" s="583"/>
      <c r="R81" s="583"/>
      <c r="S81" s="583"/>
      <c r="T81" s="583"/>
      <c r="U81" s="583"/>
      <c r="V81" s="583"/>
      <c r="W81" s="583"/>
      <c r="X81" s="583"/>
      <c r="Y81" s="583"/>
      <c r="Z81" s="583"/>
    </row>
    <row r="82" customFormat="false" ht="15" hidden="false" customHeight="false" outlineLevel="0" collapsed="false">
      <c r="A82" s="717" t="n">
        <v>3</v>
      </c>
      <c r="B82" s="717" t="s">
        <v>1010</v>
      </c>
      <c r="C82" s="725"/>
      <c r="D82" s="726" t="n">
        <f aca="false">L63</f>
        <v>1</v>
      </c>
      <c r="E82" s="720"/>
      <c r="F82" s="720"/>
      <c r="G82" s="721"/>
      <c r="H82" s="722"/>
      <c r="I82" s="722"/>
      <c r="J82" s="722"/>
      <c r="K82" s="722"/>
      <c r="L82" s="722"/>
      <c r="M82" s="583"/>
      <c r="N82" s="583"/>
      <c r="O82" s="583"/>
      <c r="P82" s="583"/>
      <c r="Q82" s="583"/>
      <c r="R82" s="583"/>
      <c r="S82" s="583"/>
      <c r="T82" s="583"/>
      <c r="U82" s="583"/>
      <c r="V82" s="583"/>
      <c r="W82" s="583"/>
      <c r="X82" s="583"/>
      <c r="Y82" s="583"/>
      <c r="Z82" s="583"/>
    </row>
    <row r="83" customFormat="false" ht="15" hidden="false" customHeight="false" outlineLevel="0" collapsed="false">
      <c r="A83" s="719" t="s">
        <v>1011</v>
      </c>
      <c r="B83" s="719" t="s">
        <v>1012</v>
      </c>
      <c r="C83" s="725"/>
      <c r="D83" s="726" t="n">
        <f aca="false">SUM(D80:D82)/3</f>
        <v>0.948093820861678</v>
      </c>
      <c r="E83" s="720"/>
      <c r="F83" s="720"/>
      <c r="G83" s="721"/>
      <c r="H83" s="722"/>
      <c r="I83" s="722"/>
      <c r="J83" s="722"/>
      <c r="K83" s="722"/>
      <c r="L83" s="722"/>
      <c r="M83" s="583"/>
      <c r="N83" s="583"/>
      <c r="O83" s="583"/>
      <c r="P83" s="583"/>
      <c r="Q83" s="583"/>
      <c r="R83" s="583"/>
      <c r="S83" s="583"/>
      <c r="T83" s="583"/>
      <c r="U83" s="583"/>
      <c r="V83" s="583"/>
      <c r="W83" s="583"/>
      <c r="X83" s="583"/>
      <c r="Y83" s="583"/>
      <c r="Z83" s="583"/>
    </row>
    <row r="84" customFormat="false" ht="21" hidden="false" customHeight="true" outlineLevel="0" collapsed="false">
      <c r="A84" s="727"/>
      <c r="B84" s="728" t="s">
        <v>1013</v>
      </c>
      <c r="C84" s="729" t="s">
        <v>1014</v>
      </c>
      <c r="D84" s="730"/>
      <c r="E84" s="730"/>
      <c r="F84" s="730"/>
      <c r="G84" s="731"/>
      <c r="H84" s="722"/>
      <c r="I84" s="722"/>
      <c r="J84" s="722"/>
      <c r="K84" s="722"/>
      <c r="L84" s="722"/>
      <c r="M84" s="583"/>
      <c r="N84" s="583"/>
      <c r="O84" s="583"/>
      <c r="P84" s="583"/>
      <c r="Q84" s="583"/>
      <c r="R84" s="583"/>
      <c r="S84" s="583"/>
      <c r="T84" s="583"/>
      <c r="U84" s="583"/>
      <c r="V84" s="583"/>
      <c r="W84" s="583"/>
      <c r="X84" s="583"/>
      <c r="Y84" s="583"/>
      <c r="Z84" s="583"/>
    </row>
    <row r="85" customFormat="false" ht="15" hidden="false" customHeight="false" outlineLevel="0" collapsed="false">
      <c r="A85" s="727"/>
      <c r="B85" s="728" t="s">
        <v>1015</v>
      </c>
      <c r="C85" s="732" t="s">
        <v>1016</v>
      </c>
      <c r="D85" s="730"/>
      <c r="E85" s="730"/>
      <c r="F85" s="730"/>
      <c r="G85" s="731"/>
      <c r="H85" s="722"/>
      <c r="I85" s="722"/>
      <c r="J85" s="722"/>
      <c r="K85" s="722"/>
      <c r="L85" s="722"/>
      <c r="M85" s="583"/>
      <c r="N85" s="583"/>
      <c r="O85" s="583"/>
      <c r="P85" s="583"/>
      <c r="Q85" s="583"/>
      <c r="R85" s="583"/>
      <c r="S85" s="583"/>
      <c r="T85" s="583"/>
      <c r="U85" s="583"/>
      <c r="V85" s="583"/>
      <c r="W85" s="583"/>
      <c r="X85" s="583"/>
      <c r="Y85" s="583"/>
      <c r="Z85" s="583"/>
    </row>
    <row r="86" customFormat="false" ht="15" hidden="false" customHeight="false" outlineLevel="0" collapsed="false">
      <c r="A86" s="727"/>
      <c r="B86" s="728" t="s">
        <v>1017</v>
      </c>
      <c r="C86" s="729" t="s">
        <v>1018</v>
      </c>
      <c r="D86" s="730"/>
      <c r="E86" s="730"/>
      <c r="F86" s="730"/>
      <c r="G86" s="731"/>
      <c r="H86" s="722"/>
      <c r="I86" s="722"/>
      <c r="J86" s="722"/>
      <c r="K86" s="722"/>
      <c r="L86" s="722"/>
      <c r="M86" s="583"/>
      <c r="N86" s="583"/>
      <c r="O86" s="583"/>
      <c r="P86" s="583"/>
      <c r="Q86" s="583"/>
      <c r="R86" s="583"/>
      <c r="S86" s="583"/>
      <c r="T86" s="583"/>
      <c r="U86" s="583"/>
      <c r="V86" s="583"/>
      <c r="W86" s="583"/>
      <c r="X86" s="583"/>
      <c r="Y86" s="583"/>
      <c r="Z86" s="583"/>
    </row>
    <row r="87" customFormat="false" ht="16" hidden="false" customHeight="false" outlineLevel="0" collapsed="false">
      <c r="A87" s="720"/>
      <c r="B87" s="733"/>
      <c r="C87" s="730"/>
      <c r="D87" s="730"/>
      <c r="E87" s="730"/>
      <c r="F87" s="730"/>
      <c r="G87" s="731"/>
      <c r="H87" s="722"/>
      <c r="I87" s="722"/>
      <c r="J87" s="734" t="s">
        <v>171</v>
      </c>
      <c r="K87" s="722"/>
      <c r="L87" s="722"/>
      <c r="M87" s="583"/>
      <c r="N87" s="583"/>
      <c r="O87" s="583"/>
      <c r="P87" s="583"/>
      <c r="Q87" s="583"/>
      <c r="R87" s="583"/>
      <c r="S87" s="583"/>
      <c r="T87" s="583"/>
      <c r="U87" s="583"/>
      <c r="V87" s="583"/>
      <c r="W87" s="583"/>
      <c r="X87" s="583"/>
      <c r="Y87" s="583"/>
      <c r="Z87" s="583"/>
    </row>
    <row r="88" customFormat="false" ht="16" hidden="false" customHeight="false" outlineLevel="0" collapsed="false">
      <c r="A88" s="730"/>
      <c r="B88" s="733"/>
      <c r="C88" s="730"/>
      <c r="D88" s="730"/>
      <c r="E88" s="730"/>
      <c r="F88" s="730"/>
      <c r="G88" s="731"/>
      <c r="H88" s="735"/>
      <c r="I88" s="735"/>
      <c r="J88" s="735"/>
      <c r="K88" s="735"/>
      <c r="L88" s="735"/>
      <c r="M88" s="583"/>
      <c r="N88" s="583"/>
      <c r="O88" s="583"/>
      <c r="P88" s="583"/>
      <c r="Q88" s="583"/>
      <c r="R88" s="583"/>
      <c r="S88" s="583"/>
      <c r="T88" s="583"/>
      <c r="U88" s="583"/>
      <c r="V88" s="583"/>
      <c r="W88" s="583"/>
      <c r="X88" s="583"/>
      <c r="Y88" s="583"/>
      <c r="Z88" s="583"/>
    </row>
    <row r="89" customFormat="false" ht="15" hidden="false" customHeight="true" outlineLevel="0" collapsed="false">
      <c r="A89" s="736"/>
      <c r="B89" s="737"/>
      <c r="C89" s="737"/>
      <c r="D89" s="737"/>
      <c r="E89" s="737"/>
      <c r="F89" s="737"/>
      <c r="G89" s="738"/>
      <c r="H89" s="737"/>
      <c r="I89" s="737"/>
      <c r="J89" s="737"/>
      <c r="K89" s="737"/>
      <c r="L89" s="737"/>
      <c r="M89" s="583"/>
      <c r="N89" s="583"/>
      <c r="O89" s="583"/>
      <c r="P89" s="583"/>
      <c r="Q89" s="583"/>
      <c r="R89" s="583"/>
      <c r="S89" s="583"/>
      <c r="T89" s="583"/>
      <c r="U89" s="583"/>
      <c r="V89" s="583"/>
      <c r="W89" s="583"/>
      <c r="X89" s="583"/>
      <c r="Y89" s="583"/>
      <c r="Z89" s="583"/>
    </row>
    <row r="90" customFormat="false" ht="15" hidden="false" customHeight="false" outlineLevel="0" collapsed="false">
      <c r="A90" s="736"/>
      <c r="B90" s="737"/>
      <c r="C90" s="737"/>
      <c r="D90" s="737"/>
      <c r="E90" s="737"/>
      <c r="F90" s="737"/>
      <c r="G90" s="738"/>
      <c r="H90" s="737"/>
      <c r="I90" s="737"/>
      <c r="J90" s="737"/>
      <c r="K90" s="737"/>
      <c r="L90" s="737"/>
      <c r="M90" s="583"/>
      <c r="N90" s="583"/>
      <c r="O90" s="583"/>
      <c r="P90" s="583"/>
      <c r="Q90" s="583"/>
      <c r="R90" s="583"/>
      <c r="S90" s="583"/>
      <c r="T90" s="583"/>
      <c r="U90" s="583"/>
      <c r="V90" s="583"/>
      <c r="W90" s="583"/>
      <c r="X90" s="583"/>
      <c r="Y90" s="583"/>
      <c r="Z90" s="583"/>
    </row>
    <row r="91" customFormat="false" ht="15" hidden="false" customHeight="false" outlineLevel="0" collapsed="false">
      <c r="A91" s="739"/>
      <c r="B91" s="739"/>
      <c r="C91" s="716"/>
      <c r="D91" s="716"/>
      <c r="E91" s="716"/>
      <c r="F91" s="716"/>
      <c r="G91" s="740"/>
      <c r="H91" s="716"/>
      <c r="I91" s="716"/>
      <c r="J91" s="716"/>
      <c r="K91" s="716"/>
      <c r="L91" s="716"/>
      <c r="M91" s="583"/>
      <c r="N91" s="583"/>
      <c r="O91" s="583"/>
      <c r="P91" s="583"/>
      <c r="Q91" s="583"/>
      <c r="R91" s="583"/>
      <c r="S91" s="583"/>
      <c r="T91" s="583"/>
      <c r="U91" s="583"/>
      <c r="V91" s="583"/>
      <c r="W91" s="583"/>
      <c r="X91" s="583"/>
      <c r="Y91" s="583"/>
      <c r="Z91" s="583"/>
    </row>
    <row r="92" customFormat="false" ht="16" hidden="false" customHeight="false" outlineLevel="0" collapsed="false">
      <c r="A92" s="735"/>
      <c r="B92" s="741"/>
      <c r="C92" s="741"/>
      <c r="D92" s="741"/>
      <c r="E92" s="741"/>
      <c r="F92" s="741"/>
      <c r="G92" s="741"/>
      <c r="H92" s="741"/>
      <c r="I92" s="741"/>
      <c r="J92" s="741"/>
      <c r="K92" s="741"/>
      <c r="L92" s="741"/>
      <c r="M92" s="583"/>
      <c r="N92" s="583"/>
      <c r="O92" s="583"/>
      <c r="P92" s="583"/>
      <c r="Q92" s="583"/>
      <c r="R92" s="583"/>
      <c r="S92" s="583"/>
      <c r="T92" s="583"/>
      <c r="U92" s="583"/>
      <c r="V92" s="583"/>
      <c r="W92" s="583"/>
      <c r="X92" s="583"/>
      <c r="Y92" s="583"/>
      <c r="Z92" s="583"/>
    </row>
    <row r="93" customFormat="false" ht="16" hidden="false" customHeight="false" outlineLevel="0" collapsed="false">
      <c r="A93" s="735"/>
      <c r="B93" s="742"/>
      <c r="C93" s="742"/>
      <c r="D93" s="742"/>
      <c r="E93" s="742"/>
      <c r="F93" s="742"/>
      <c r="G93" s="742"/>
      <c r="H93" s="742"/>
      <c r="I93" s="742"/>
      <c r="J93" s="742"/>
      <c r="K93" s="742"/>
      <c r="L93" s="742"/>
      <c r="M93" s="583"/>
      <c r="N93" s="583"/>
      <c r="O93" s="583"/>
      <c r="P93" s="583"/>
      <c r="Q93" s="583"/>
      <c r="R93" s="583"/>
      <c r="S93" s="583"/>
      <c r="T93" s="583"/>
      <c r="U93" s="583"/>
      <c r="V93" s="583"/>
      <c r="W93" s="583"/>
      <c r="X93" s="583"/>
      <c r="Y93" s="583"/>
      <c r="Z93" s="583"/>
    </row>
    <row r="94" customFormat="false" ht="16" hidden="false" customHeight="false" outlineLevel="0" collapsed="false">
      <c r="A94" s="583"/>
      <c r="B94" s="743"/>
      <c r="C94" s="743"/>
      <c r="D94" s="743"/>
      <c r="E94" s="743"/>
      <c r="F94" s="743"/>
      <c r="G94" s="744"/>
      <c r="H94" s="743"/>
      <c r="I94" s="743"/>
      <c r="J94" s="743"/>
      <c r="K94" s="743"/>
      <c r="L94" s="743"/>
      <c r="M94" s="583"/>
      <c r="N94" s="583"/>
      <c r="O94" s="583"/>
      <c r="P94" s="583"/>
      <c r="Q94" s="583"/>
      <c r="R94" s="583"/>
      <c r="S94" s="583"/>
      <c r="T94" s="583"/>
      <c r="U94" s="583"/>
      <c r="V94" s="583"/>
      <c r="W94" s="583"/>
      <c r="X94" s="583"/>
      <c r="Y94" s="583"/>
      <c r="Z94" s="583"/>
    </row>
    <row r="95" customFormat="false" ht="16" hidden="false" customHeight="false" outlineLevel="0" collapsed="false">
      <c r="A95" s="583"/>
      <c r="B95" s="745"/>
      <c r="C95" s="745"/>
      <c r="D95" s="745"/>
      <c r="E95" s="745"/>
      <c r="F95" s="745"/>
      <c r="G95" s="745"/>
      <c r="H95" s="745"/>
      <c r="I95" s="745"/>
      <c r="J95" s="745"/>
      <c r="K95" s="745"/>
      <c r="L95" s="745"/>
      <c r="M95" s="583"/>
      <c r="N95" s="583"/>
      <c r="O95" s="583"/>
      <c r="P95" s="583"/>
      <c r="Q95" s="583"/>
      <c r="R95" s="583"/>
      <c r="S95" s="583"/>
      <c r="T95" s="583"/>
      <c r="U95" s="583"/>
      <c r="V95" s="583"/>
      <c r="W95" s="583"/>
      <c r="X95" s="583"/>
      <c r="Y95" s="583"/>
      <c r="Z95" s="583"/>
    </row>
    <row r="96" customFormat="false" ht="16" hidden="false" customHeight="false" outlineLevel="0" collapsed="false">
      <c r="A96" s="583"/>
      <c r="B96" s="746"/>
      <c r="C96" s="746"/>
      <c r="D96" s="746"/>
      <c r="E96" s="746"/>
      <c r="F96" s="746"/>
      <c r="G96" s="746"/>
      <c r="H96" s="746"/>
      <c r="I96" s="746"/>
      <c r="J96" s="746"/>
      <c r="K96" s="746"/>
      <c r="L96" s="746"/>
      <c r="M96" s="583"/>
      <c r="N96" s="583"/>
      <c r="O96" s="583"/>
      <c r="P96" s="583"/>
      <c r="Q96" s="583"/>
      <c r="R96" s="583"/>
      <c r="S96" s="583"/>
      <c r="T96" s="583"/>
      <c r="U96" s="583"/>
      <c r="V96" s="583"/>
      <c r="W96" s="583"/>
      <c r="X96" s="583"/>
      <c r="Y96" s="583"/>
      <c r="Z96" s="583"/>
    </row>
    <row r="97" customFormat="false" ht="16" hidden="false" customHeight="false" outlineLevel="0" collapsed="false">
      <c r="A97" s="583"/>
      <c r="B97" s="745"/>
      <c r="C97" s="745"/>
      <c r="D97" s="745"/>
      <c r="E97" s="745"/>
      <c r="F97" s="745"/>
      <c r="G97" s="745"/>
      <c r="H97" s="745"/>
      <c r="I97" s="745"/>
      <c r="J97" s="745"/>
      <c r="K97" s="745"/>
      <c r="L97" s="745"/>
      <c r="M97" s="583"/>
      <c r="N97" s="583"/>
      <c r="O97" s="583"/>
      <c r="P97" s="583"/>
      <c r="Q97" s="583"/>
      <c r="R97" s="583"/>
      <c r="S97" s="583"/>
      <c r="T97" s="583"/>
      <c r="U97" s="583"/>
      <c r="V97" s="583"/>
      <c r="W97" s="583"/>
      <c r="X97" s="583"/>
      <c r="Y97" s="583"/>
      <c r="Z97" s="583"/>
    </row>
    <row r="98" customFormat="false" ht="16" hidden="false" customHeight="false" outlineLevel="0" collapsed="false">
      <c r="A98" s="583"/>
      <c r="B98" s="747"/>
      <c r="C98" s="747"/>
      <c r="D98" s="747"/>
      <c r="E98" s="747"/>
      <c r="F98" s="747"/>
      <c r="G98" s="747"/>
      <c r="H98" s="747"/>
      <c r="I98" s="747"/>
      <c r="J98" s="747"/>
      <c r="K98" s="747"/>
      <c r="L98" s="747"/>
      <c r="M98" s="583"/>
      <c r="N98" s="583"/>
      <c r="O98" s="583"/>
      <c r="P98" s="583"/>
      <c r="Q98" s="583"/>
      <c r="R98" s="583"/>
      <c r="S98" s="583"/>
      <c r="T98" s="583"/>
      <c r="U98" s="583"/>
      <c r="V98" s="583"/>
      <c r="W98" s="583"/>
      <c r="X98" s="583"/>
      <c r="Y98" s="583"/>
      <c r="Z98" s="583"/>
    </row>
    <row r="99" customFormat="false" ht="16" hidden="false" customHeight="false" outlineLevel="0" collapsed="false">
      <c r="A99" s="583"/>
      <c r="B99" s="742"/>
      <c r="C99" s="742"/>
      <c r="D99" s="742"/>
      <c r="E99" s="742"/>
      <c r="F99" s="742"/>
      <c r="G99" s="742"/>
      <c r="H99" s="742"/>
      <c r="I99" s="742"/>
      <c r="J99" s="742"/>
      <c r="K99" s="742"/>
      <c r="L99" s="742"/>
      <c r="M99" s="583"/>
      <c r="N99" s="583"/>
      <c r="O99" s="583"/>
      <c r="P99" s="583"/>
      <c r="Q99" s="583"/>
      <c r="R99" s="583"/>
      <c r="S99" s="583"/>
      <c r="T99" s="583"/>
      <c r="U99" s="583"/>
      <c r="V99" s="583"/>
      <c r="W99" s="583"/>
      <c r="X99" s="583"/>
      <c r="Y99" s="583"/>
      <c r="Z99" s="583"/>
    </row>
    <row r="100" customFormat="false" ht="16" hidden="false" customHeight="false" outlineLevel="0" collapsed="false">
      <c r="A100" s="583"/>
      <c r="B100" s="745"/>
      <c r="C100" s="745"/>
      <c r="D100" s="745"/>
      <c r="E100" s="745"/>
      <c r="F100" s="745"/>
      <c r="G100" s="745"/>
      <c r="H100" s="745"/>
      <c r="I100" s="745"/>
      <c r="J100" s="745"/>
      <c r="K100" s="745"/>
      <c r="L100" s="745"/>
      <c r="M100" s="583"/>
      <c r="N100" s="583"/>
      <c r="O100" s="583"/>
      <c r="P100" s="583"/>
      <c r="Q100" s="583"/>
      <c r="R100" s="583"/>
      <c r="S100" s="583"/>
      <c r="T100" s="583"/>
      <c r="U100" s="583"/>
      <c r="V100" s="583"/>
      <c r="W100" s="583"/>
      <c r="X100" s="583"/>
      <c r="Y100" s="583"/>
      <c r="Z100" s="583"/>
    </row>
    <row r="101" customFormat="false" ht="16" hidden="false" customHeight="false" outlineLevel="0" collapsed="false">
      <c r="A101" s="583"/>
      <c r="B101" s="742"/>
      <c r="C101" s="742"/>
      <c r="D101" s="742"/>
      <c r="E101" s="742"/>
      <c r="F101" s="742"/>
      <c r="G101" s="742"/>
      <c r="H101" s="742"/>
      <c r="I101" s="742"/>
      <c r="J101" s="742"/>
      <c r="K101" s="742"/>
      <c r="L101" s="742"/>
      <c r="M101" s="583"/>
      <c r="N101" s="583"/>
      <c r="O101" s="583"/>
      <c r="P101" s="583"/>
      <c r="Q101" s="583"/>
      <c r="R101" s="583"/>
      <c r="S101" s="583"/>
      <c r="T101" s="583"/>
      <c r="U101" s="583"/>
      <c r="V101" s="583"/>
      <c r="W101" s="583"/>
      <c r="X101" s="583"/>
      <c r="Y101" s="583"/>
      <c r="Z101" s="583"/>
    </row>
    <row r="102" customFormat="false" ht="16" hidden="false" customHeight="false" outlineLevel="0" collapsed="false">
      <c r="A102" s="583"/>
      <c r="B102" s="743"/>
      <c r="C102" s="743"/>
      <c r="D102" s="743"/>
      <c r="E102" s="743"/>
      <c r="F102" s="743"/>
      <c r="G102" s="744"/>
      <c r="H102" s="743"/>
      <c r="I102" s="743"/>
      <c r="J102" s="743"/>
      <c r="K102" s="743"/>
      <c r="L102" s="743"/>
      <c r="M102" s="583"/>
      <c r="N102" s="583"/>
      <c r="O102" s="583"/>
      <c r="P102" s="583"/>
      <c r="Q102" s="583"/>
      <c r="R102" s="583"/>
      <c r="S102" s="583"/>
      <c r="T102" s="583"/>
      <c r="U102" s="583"/>
      <c r="V102" s="583"/>
      <c r="W102" s="583"/>
      <c r="X102" s="583"/>
      <c r="Y102" s="583"/>
      <c r="Z102" s="583"/>
    </row>
    <row r="103" customFormat="false" ht="16" hidden="false" customHeight="false" outlineLevel="0" collapsed="false">
      <c r="A103" s="583"/>
      <c r="B103" s="745"/>
      <c r="C103" s="745"/>
      <c r="D103" s="745"/>
      <c r="E103" s="745"/>
      <c r="F103" s="745"/>
      <c r="G103" s="745"/>
      <c r="H103" s="745"/>
      <c r="I103" s="745"/>
      <c r="J103" s="745"/>
      <c r="K103" s="745"/>
      <c r="L103" s="745"/>
      <c r="M103" s="583"/>
      <c r="N103" s="583"/>
      <c r="O103" s="583"/>
      <c r="P103" s="583"/>
      <c r="Q103" s="583"/>
      <c r="R103" s="583"/>
      <c r="S103" s="583"/>
      <c r="T103" s="583"/>
      <c r="U103" s="583"/>
      <c r="V103" s="583"/>
      <c r="W103" s="583"/>
      <c r="X103" s="583"/>
      <c r="Y103" s="583"/>
      <c r="Z103" s="583"/>
    </row>
    <row r="104" customFormat="false" ht="16" hidden="false" customHeight="false" outlineLevel="0" collapsed="false">
      <c r="A104" s="583"/>
      <c r="B104" s="745"/>
      <c r="C104" s="745"/>
      <c r="D104" s="745"/>
      <c r="E104" s="745"/>
      <c r="F104" s="745"/>
      <c r="G104" s="745"/>
      <c r="H104" s="745"/>
      <c r="I104" s="745"/>
      <c r="J104" s="745"/>
      <c r="K104" s="745"/>
      <c r="L104" s="745"/>
      <c r="M104" s="583"/>
      <c r="N104" s="583"/>
      <c r="O104" s="583"/>
      <c r="P104" s="583"/>
      <c r="Q104" s="583"/>
      <c r="R104" s="583"/>
      <c r="S104" s="583"/>
      <c r="T104" s="583"/>
      <c r="U104" s="583"/>
      <c r="V104" s="583"/>
      <c r="W104" s="583"/>
      <c r="X104" s="583"/>
      <c r="Y104" s="583"/>
      <c r="Z104" s="583"/>
    </row>
    <row r="105" customFormat="false" ht="15" hidden="false" customHeight="false" outlineLevel="0" collapsed="false">
      <c r="A105" s="583"/>
      <c r="B105" s="748"/>
      <c r="C105" s="748"/>
      <c r="D105" s="748"/>
      <c r="E105" s="748"/>
      <c r="F105" s="748"/>
      <c r="G105" s="748"/>
      <c r="H105" s="748"/>
      <c r="I105" s="748"/>
      <c r="J105" s="748"/>
      <c r="K105" s="748"/>
      <c r="L105" s="748"/>
      <c r="M105" s="583"/>
      <c r="N105" s="583"/>
      <c r="O105" s="583"/>
      <c r="P105" s="583"/>
      <c r="Q105" s="583"/>
      <c r="R105" s="583"/>
      <c r="S105" s="583"/>
      <c r="T105" s="583"/>
      <c r="U105" s="583"/>
      <c r="V105" s="583"/>
      <c r="W105" s="583"/>
      <c r="X105" s="583"/>
      <c r="Y105" s="583"/>
      <c r="Z105" s="583"/>
    </row>
    <row r="106" customFormat="false" ht="15" hidden="false" customHeight="false" outlineLevel="0" collapsed="false">
      <c r="A106" s="583"/>
      <c r="B106" s="583"/>
      <c r="C106" s="583"/>
      <c r="D106" s="583"/>
      <c r="E106" s="583"/>
      <c r="F106" s="583"/>
      <c r="G106" s="749"/>
      <c r="H106" s="583"/>
      <c r="I106" s="583"/>
      <c r="J106" s="583"/>
      <c r="K106" s="583"/>
      <c r="L106" s="583"/>
      <c r="M106" s="583"/>
      <c r="N106" s="583"/>
      <c r="O106" s="583"/>
      <c r="P106" s="583"/>
      <c r="Q106" s="583"/>
      <c r="R106" s="583"/>
      <c r="S106" s="583"/>
      <c r="T106" s="583"/>
      <c r="U106" s="583"/>
      <c r="V106" s="583"/>
      <c r="W106" s="583"/>
      <c r="X106" s="583"/>
      <c r="Y106" s="583"/>
      <c r="Z106" s="583"/>
    </row>
    <row r="107" customFormat="false" ht="15" hidden="false" customHeight="false" outlineLevel="0" collapsed="false">
      <c r="A107" s="583"/>
      <c r="B107" s="583"/>
      <c r="C107" s="583"/>
      <c r="D107" s="583"/>
      <c r="E107" s="583"/>
      <c r="F107" s="583"/>
      <c r="G107" s="749"/>
      <c r="H107" s="583"/>
      <c r="I107" s="583"/>
      <c r="J107" s="583"/>
      <c r="K107" s="583"/>
      <c r="L107" s="583"/>
      <c r="M107" s="583"/>
      <c r="N107" s="583"/>
      <c r="O107" s="583"/>
      <c r="P107" s="583"/>
      <c r="Q107" s="583"/>
      <c r="R107" s="583"/>
      <c r="S107" s="583"/>
      <c r="T107" s="583"/>
      <c r="U107" s="583"/>
      <c r="V107" s="583"/>
      <c r="W107" s="583"/>
      <c r="X107" s="583"/>
      <c r="Y107" s="583"/>
      <c r="Z107" s="583"/>
    </row>
    <row r="108" customFormat="false" ht="15" hidden="false" customHeight="false" outlineLevel="0" collapsed="false">
      <c r="A108" s="583"/>
      <c r="B108" s="583"/>
      <c r="C108" s="583"/>
      <c r="D108" s="583"/>
      <c r="E108" s="583"/>
      <c r="F108" s="583"/>
      <c r="G108" s="749"/>
      <c r="H108" s="583"/>
      <c r="I108" s="583"/>
      <c r="J108" s="583"/>
      <c r="K108" s="583"/>
      <c r="L108" s="583"/>
      <c r="M108" s="583"/>
      <c r="N108" s="583"/>
      <c r="O108" s="583"/>
      <c r="P108" s="583"/>
      <c r="Q108" s="583"/>
      <c r="R108" s="583"/>
      <c r="S108" s="583"/>
      <c r="T108" s="583"/>
      <c r="U108" s="583"/>
      <c r="V108" s="583"/>
      <c r="W108" s="583"/>
      <c r="X108" s="583"/>
      <c r="Y108" s="583"/>
      <c r="Z108" s="583"/>
    </row>
    <row r="109" customFormat="false" ht="15" hidden="false" customHeight="false" outlineLevel="0" collapsed="false">
      <c r="A109" s="583"/>
      <c r="B109" s="583"/>
      <c r="C109" s="583"/>
      <c r="D109" s="583"/>
      <c r="E109" s="583"/>
      <c r="F109" s="583"/>
      <c r="G109" s="749"/>
      <c r="H109" s="583"/>
      <c r="I109" s="583"/>
      <c r="J109" s="583"/>
      <c r="K109" s="583"/>
      <c r="L109" s="583"/>
      <c r="M109" s="583"/>
      <c r="N109" s="583"/>
      <c r="O109" s="583"/>
      <c r="P109" s="583"/>
      <c r="Q109" s="583"/>
      <c r="R109" s="583"/>
      <c r="S109" s="583"/>
      <c r="T109" s="583"/>
      <c r="U109" s="583"/>
      <c r="V109" s="583"/>
      <c r="W109" s="583"/>
      <c r="X109" s="583"/>
      <c r="Y109" s="583"/>
      <c r="Z109" s="583"/>
    </row>
    <row r="110" customFormat="false" ht="15" hidden="false" customHeight="false" outlineLevel="0" collapsed="false">
      <c r="A110" s="583"/>
      <c r="B110" s="583"/>
      <c r="C110" s="583"/>
      <c r="D110" s="583"/>
      <c r="E110" s="583"/>
      <c r="F110" s="583"/>
      <c r="G110" s="749"/>
      <c r="H110" s="583"/>
      <c r="I110" s="583"/>
      <c r="J110" s="583"/>
      <c r="K110" s="583"/>
      <c r="L110" s="583"/>
      <c r="M110" s="583"/>
      <c r="N110" s="583"/>
      <c r="O110" s="583"/>
      <c r="P110" s="583"/>
      <c r="Q110" s="583"/>
      <c r="R110" s="583"/>
      <c r="S110" s="583"/>
      <c r="T110" s="583"/>
      <c r="U110" s="583"/>
      <c r="V110" s="583"/>
      <c r="W110" s="583"/>
      <c r="X110" s="583"/>
      <c r="Y110" s="583"/>
      <c r="Z110" s="583"/>
    </row>
    <row r="111" customFormat="false" ht="15" hidden="false" customHeight="false" outlineLevel="0" collapsed="false">
      <c r="A111" s="583"/>
      <c r="B111" s="583"/>
      <c r="C111" s="583"/>
      <c r="D111" s="583"/>
      <c r="E111" s="583"/>
      <c r="F111" s="583"/>
      <c r="G111" s="749"/>
      <c r="H111" s="583"/>
      <c r="I111" s="583"/>
      <c r="J111" s="583"/>
      <c r="K111" s="583"/>
      <c r="L111" s="583"/>
      <c r="M111" s="583"/>
      <c r="N111" s="583"/>
      <c r="O111" s="583"/>
      <c r="P111" s="583"/>
      <c r="Q111" s="583"/>
      <c r="R111" s="583"/>
      <c r="S111" s="583"/>
      <c r="T111" s="583"/>
      <c r="U111" s="583"/>
      <c r="V111" s="583"/>
      <c r="W111" s="583"/>
      <c r="X111" s="583"/>
      <c r="Y111" s="583"/>
      <c r="Z111" s="583"/>
    </row>
    <row r="112" customFormat="false" ht="15" hidden="false" customHeight="false" outlineLevel="0" collapsed="false">
      <c r="A112" s="583"/>
      <c r="B112" s="583"/>
      <c r="C112" s="583"/>
      <c r="D112" s="583"/>
      <c r="E112" s="583"/>
      <c r="F112" s="583"/>
      <c r="G112" s="749"/>
      <c r="H112" s="583"/>
      <c r="I112" s="583"/>
      <c r="J112" s="583"/>
      <c r="K112" s="583"/>
      <c r="L112" s="583"/>
      <c r="M112" s="583"/>
      <c r="N112" s="583"/>
      <c r="O112" s="583"/>
      <c r="P112" s="583"/>
      <c r="Q112" s="583"/>
      <c r="R112" s="583"/>
      <c r="S112" s="583"/>
      <c r="T112" s="583"/>
      <c r="U112" s="583"/>
      <c r="V112" s="583"/>
      <c r="W112" s="583"/>
      <c r="X112" s="583"/>
      <c r="Y112" s="583"/>
      <c r="Z112" s="583"/>
    </row>
    <row r="113" customFormat="false" ht="15" hidden="false" customHeight="false" outlineLevel="0" collapsed="false">
      <c r="A113" s="583"/>
      <c r="B113" s="583"/>
      <c r="C113" s="583"/>
      <c r="D113" s="583"/>
      <c r="E113" s="583"/>
      <c r="F113" s="583"/>
      <c r="G113" s="749"/>
      <c r="H113" s="583"/>
      <c r="I113" s="583"/>
      <c r="J113" s="583"/>
      <c r="K113" s="583"/>
      <c r="L113" s="583"/>
      <c r="M113" s="583"/>
      <c r="N113" s="583"/>
      <c r="O113" s="583"/>
      <c r="P113" s="583"/>
      <c r="Q113" s="583"/>
      <c r="R113" s="583"/>
      <c r="S113" s="583"/>
      <c r="T113" s="583"/>
      <c r="U113" s="583"/>
      <c r="V113" s="583"/>
      <c r="W113" s="583"/>
      <c r="X113" s="583"/>
      <c r="Y113" s="583"/>
      <c r="Z113" s="583"/>
    </row>
    <row r="114" customFormat="false" ht="15" hidden="false" customHeight="false" outlineLevel="0" collapsed="false">
      <c r="A114" s="583"/>
      <c r="B114" s="583"/>
      <c r="C114" s="583"/>
      <c r="D114" s="583"/>
      <c r="E114" s="583"/>
      <c r="F114" s="583"/>
      <c r="G114" s="749"/>
      <c r="H114" s="583"/>
      <c r="I114" s="583"/>
      <c r="J114" s="583"/>
      <c r="K114" s="583"/>
      <c r="L114" s="583"/>
      <c r="M114" s="583"/>
      <c r="N114" s="583"/>
      <c r="O114" s="583"/>
      <c r="P114" s="583"/>
      <c r="Q114" s="583"/>
      <c r="R114" s="583"/>
      <c r="S114" s="583"/>
      <c r="T114" s="583"/>
      <c r="U114" s="583"/>
      <c r="V114" s="583"/>
      <c r="W114" s="583"/>
      <c r="X114" s="583"/>
      <c r="Y114" s="583"/>
      <c r="Z114" s="583"/>
    </row>
    <row r="115" customFormat="false" ht="15" hidden="false" customHeight="false" outlineLevel="0" collapsed="false">
      <c r="A115" s="583"/>
      <c r="B115" s="583"/>
      <c r="C115" s="583"/>
      <c r="D115" s="583"/>
      <c r="E115" s="583"/>
      <c r="F115" s="583"/>
      <c r="G115" s="749"/>
      <c r="H115" s="583"/>
      <c r="I115" s="583"/>
      <c r="J115" s="583"/>
      <c r="K115" s="583"/>
      <c r="L115" s="583"/>
      <c r="M115" s="583"/>
      <c r="N115" s="583"/>
      <c r="O115" s="583"/>
      <c r="P115" s="583"/>
      <c r="Q115" s="583"/>
      <c r="R115" s="583"/>
      <c r="S115" s="583"/>
      <c r="T115" s="583"/>
      <c r="U115" s="583"/>
      <c r="V115" s="583"/>
      <c r="W115" s="583"/>
      <c r="X115" s="583"/>
      <c r="Y115" s="583"/>
      <c r="Z115" s="583"/>
    </row>
    <row r="116" customFormat="false" ht="15" hidden="false" customHeight="false" outlineLevel="0" collapsed="false">
      <c r="A116" s="583"/>
      <c r="B116" s="583"/>
      <c r="C116" s="583"/>
      <c r="D116" s="583"/>
      <c r="E116" s="583"/>
      <c r="F116" s="583"/>
      <c r="G116" s="749"/>
      <c r="H116" s="583"/>
      <c r="I116" s="583"/>
      <c r="J116" s="583"/>
      <c r="K116" s="583"/>
      <c r="L116" s="583"/>
      <c r="M116" s="583"/>
      <c r="N116" s="583"/>
      <c r="O116" s="583"/>
      <c r="P116" s="583"/>
      <c r="Q116" s="583"/>
      <c r="R116" s="583"/>
      <c r="S116" s="583"/>
      <c r="T116" s="583"/>
      <c r="U116" s="583"/>
      <c r="V116" s="583"/>
      <c r="W116" s="583"/>
      <c r="X116" s="583"/>
      <c r="Y116" s="583"/>
      <c r="Z116" s="583"/>
    </row>
    <row r="117" customFormat="false" ht="15" hidden="false" customHeight="false" outlineLevel="0" collapsed="false">
      <c r="A117" s="583"/>
      <c r="B117" s="583"/>
      <c r="C117" s="583"/>
      <c r="D117" s="583"/>
      <c r="E117" s="583"/>
      <c r="F117" s="583"/>
      <c r="G117" s="749"/>
      <c r="H117" s="583"/>
      <c r="I117" s="583"/>
      <c r="J117" s="583"/>
      <c r="K117" s="583"/>
      <c r="L117" s="583"/>
      <c r="M117" s="583"/>
      <c r="N117" s="583"/>
      <c r="O117" s="583"/>
      <c r="P117" s="583"/>
      <c r="Q117" s="583"/>
      <c r="R117" s="583"/>
      <c r="S117" s="583"/>
      <c r="T117" s="583"/>
      <c r="U117" s="583"/>
      <c r="V117" s="583"/>
      <c r="W117" s="583"/>
      <c r="X117" s="583"/>
      <c r="Y117" s="583"/>
      <c r="Z117" s="583"/>
    </row>
    <row r="118" customFormat="false" ht="15" hidden="false" customHeight="false" outlineLevel="0" collapsed="false">
      <c r="A118" s="583"/>
      <c r="B118" s="583"/>
      <c r="C118" s="583"/>
      <c r="D118" s="583"/>
      <c r="E118" s="583"/>
      <c r="F118" s="583"/>
      <c r="G118" s="749"/>
      <c r="H118" s="583"/>
      <c r="I118" s="583"/>
      <c r="J118" s="583"/>
      <c r="K118" s="583"/>
      <c r="L118" s="583"/>
      <c r="M118" s="583"/>
      <c r="N118" s="583"/>
      <c r="O118" s="583"/>
      <c r="P118" s="583"/>
      <c r="Q118" s="583"/>
      <c r="R118" s="583"/>
      <c r="S118" s="583"/>
      <c r="T118" s="583"/>
      <c r="U118" s="583"/>
      <c r="V118" s="583"/>
      <c r="W118" s="583"/>
      <c r="X118" s="583"/>
      <c r="Y118" s="583"/>
      <c r="Z118" s="583"/>
    </row>
    <row r="119" customFormat="false" ht="15" hidden="false" customHeight="false" outlineLevel="0" collapsed="false">
      <c r="A119" s="583"/>
      <c r="B119" s="583"/>
      <c r="C119" s="583"/>
      <c r="D119" s="583"/>
      <c r="E119" s="583"/>
      <c r="F119" s="583"/>
      <c r="G119" s="749"/>
      <c r="H119" s="583"/>
      <c r="I119" s="583"/>
      <c r="J119" s="583"/>
      <c r="K119" s="583"/>
      <c r="L119" s="583"/>
      <c r="M119" s="583"/>
      <c r="N119" s="583"/>
      <c r="O119" s="583"/>
      <c r="P119" s="583"/>
      <c r="Q119" s="583"/>
      <c r="R119" s="583"/>
      <c r="S119" s="583"/>
      <c r="T119" s="583"/>
      <c r="U119" s="583"/>
      <c r="V119" s="583"/>
      <c r="W119" s="583"/>
      <c r="X119" s="583"/>
      <c r="Y119" s="583"/>
      <c r="Z119" s="583"/>
    </row>
    <row r="120" customFormat="false" ht="15" hidden="false" customHeight="false" outlineLevel="0" collapsed="false">
      <c r="A120" s="583"/>
      <c r="B120" s="583"/>
      <c r="C120" s="583"/>
      <c r="D120" s="583"/>
      <c r="E120" s="583"/>
      <c r="F120" s="583"/>
      <c r="G120" s="749"/>
      <c r="H120" s="583"/>
      <c r="I120" s="583"/>
      <c r="J120" s="583"/>
      <c r="K120" s="583"/>
      <c r="L120" s="583"/>
      <c r="M120" s="583"/>
      <c r="N120" s="583"/>
      <c r="O120" s="583"/>
      <c r="P120" s="583"/>
      <c r="Q120" s="583"/>
      <c r="R120" s="583"/>
      <c r="S120" s="583"/>
      <c r="T120" s="583"/>
      <c r="U120" s="583"/>
      <c r="V120" s="583"/>
      <c r="W120" s="583"/>
      <c r="X120" s="583"/>
      <c r="Y120" s="583"/>
      <c r="Z120" s="583"/>
    </row>
    <row r="121" customFormat="false" ht="15" hidden="false" customHeight="false" outlineLevel="0" collapsed="false">
      <c r="A121" s="583"/>
      <c r="B121" s="583"/>
      <c r="C121" s="583"/>
      <c r="D121" s="583"/>
      <c r="E121" s="583"/>
      <c r="F121" s="583"/>
      <c r="G121" s="749"/>
      <c r="H121" s="583"/>
      <c r="I121" s="583"/>
      <c r="J121" s="583"/>
      <c r="K121" s="583"/>
      <c r="L121" s="583"/>
      <c r="M121" s="583"/>
      <c r="N121" s="583"/>
      <c r="O121" s="583"/>
      <c r="P121" s="583"/>
      <c r="Q121" s="583"/>
      <c r="R121" s="583"/>
      <c r="S121" s="583"/>
      <c r="T121" s="583"/>
      <c r="U121" s="583"/>
      <c r="V121" s="583"/>
      <c r="W121" s="583"/>
      <c r="X121" s="583"/>
      <c r="Y121" s="583"/>
      <c r="Z121" s="583"/>
    </row>
    <row r="122" customFormat="false" ht="15" hidden="false" customHeight="false" outlineLevel="0" collapsed="false">
      <c r="A122" s="583"/>
      <c r="B122" s="583"/>
      <c r="C122" s="583"/>
      <c r="D122" s="583"/>
      <c r="E122" s="583"/>
      <c r="F122" s="583"/>
      <c r="G122" s="749"/>
      <c r="H122" s="583"/>
      <c r="I122" s="583"/>
      <c r="J122" s="583"/>
      <c r="K122" s="583"/>
      <c r="L122" s="583"/>
      <c r="M122" s="583"/>
      <c r="N122" s="583"/>
      <c r="O122" s="583"/>
      <c r="P122" s="583"/>
      <c r="Q122" s="583"/>
      <c r="R122" s="583"/>
      <c r="S122" s="583"/>
      <c r="T122" s="583"/>
      <c r="U122" s="583"/>
      <c r="V122" s="583"/>
      <c r="W122" s="583"/>
      <c r="X122" s="583"/>
      <c r="Y122" s="583"/>
      <c r="Z122" s="583"/>
    </row>
    <row r="123" customFormat="false" ht="15" hidden="false" customHeight="false" outlineLevel="0" collapsed="false">
      <c r="A123" s="583"/>
      <c r="B123" s="583"/>
      <c r="C123" s="583"/>
      <c r="D123" s="583"/>
      <c r="E123" s="583"/>
      <c r="F123" s="583"/>
      <c r="G123" s="749"/>
      <c r="H123" s="583"/>
      <c r="I123" s="583"/>
      <c r="J123" s="583"/>
      <c r="K123" s="583"/>
      <c r="L123" s="583"/>
      <c r="M123" s="583"/>
      <c r="N123" s="583"/>
      <c r="O123" s="583"/>
      <c r="P123" s="583"/>
      <c r="Q123" s="583"/>
      <c r="R123" s="583"/>
      <c r="S123" s="583"/>
      <c r="T123" s="583"/>
      <c r="U123" s="583"/>
      <c r="V123" s="583"/>
      <c r="W123" s="583"/>
      <c r="X123" s="583"/>
      <c r="Y123" s="583"/>
      <c r="Z123" s="583"/>
    </row>
    <row r="124" customFormat="false" ht="15" hidden="false" customHeight="false" outlineLevel="0" collapsed="false">
      <c r="A124" s="583"/>
      <c r="B124" s="583"/>
      <c r="C124" s="583"/>
      <c r="D124" s="583"/>
      <c r="E124" s="583"/>
      <c r="F124" s="583"/>
      <c r="G124" s="749"/>
      <c r="H124" s="583"/>
      <c r="I124" s="583"/>
      <c r="J124" s="583"/>
      <c r="K124" s="583"/>
      <c r="L124" s="583"/>
      <c r="M124" s="583"/>
      <c r="N124" s="583"/>
      <c r="O124" s="583"/>
      <c r="P124" s="583"/>
      <c r="Q124" s="583"/>
      <c r="R124" s="583"/>
      <c r="S124" s="583"/>
      <c r="T124" s="583"/>
      <c r="U124" s="583"/>
      <c r="V124" s="583"/>
      <c r="W124" s="583"/>
      <c r="X124" s="583"/>
      <c r="Y124" s="583"/>
      <c r="Z124" s="583"/>
    </row>
    <row r="125" customFormat="false" ht="15" hidden="false" customHeight="false" outlineLevel="0" collapsed="false">
      <c r="A125" s="583"/>
      <c r="B125" s="583"/>
      <c r="C125" s="583"/>
      <c r="D125" s="583"/>
      <c r="E125" s="583"/>
      <c r="F125" s="583"/>
      <c r="G125" s="749"/>
      <c r="H125" s="583"/>
      <c r="I125" s="583"/>
      <c r="J125" s="583"/>
      <c r="K125" s="583"/>
      <c r="L125" s="583"/>
      <c r="M125" s="583"/>
      <c r="N125" s="583"/>
      <c r="O125" s="583"/>
      <c r="P125" s="583"/>
      <c r="Q125" s="583"/>
      <c r="R125" s="583"/>
      <c r="S125" s="583"/>
      <c r="T125" s="583"/>
      <c r="U125" s="583"/>
      <c r="V125" s="583"/>
      <c r="W125" s="583"/>
      <c r="X125" s="583"/>
      <c r="Y125" s="583"/>
      <c r="Z125" s="583"/>
    </row>
    <row r="126" customFormat="false" ht="15" hidden="false" customHeight="false" outlineLevel="0" collapsed="false">
      <c r="A126" s="583"/>
      <c r="B126" s="583"/>
      <c r="C126" s="583"/>
      <c r="D126" s="583"/>
      <c r="E126" s="583"/>
      <c r="F126" s="583"/>
      <c r="G126" s="749"/>
      <c r="H126" s="583"/>
      <c r="I126" s="583"/>
      <c r="J126" s="583"/>
      <c r="K126" s="583"/>
      <c r="L126" s="583"/>
      <c r="M126" s="583"/>
      <c r="N126" s="583"/>
      <c r="O126" s="583"/>
      <c r="P126" s="583"/>
      <c r="Q126" s="583"/>
      <c r="R126" s="583"/>
      <c r="S126" s="583"/>
      <c r="T126" s="583"/>
      <c r="U126" s="583"/>
      <c r="V126" s="583"/>
      <c r="W126" s="583"/>
      <c r="X126" s="583"/>
      <c r="Y126" s="583"/>
      <c r="Z126" s="583"/>
    </row>
    <row r="127" customFormat="false" ht="15" hidden="false" customHeight="false" outlineLevel="0" collapsed="false">
      <c r="A127" s="583"/>
      <c r="B127" s="583"/>
      <c r="C127" s="583"/>
      <c r="D127" s="583"/>
      <c r="E127" s="583"/>
      <c r="F127" s="583"/>
      <c r="G127" s="749"/>
      <c r="H127" s="583"/>
      <c r="I127" s="583"/>
      <c r="J127" s="583"/>
      <c r="K127" s="583"/>
      <c r="L127" s="583"/>
      <c r="M127" s="583"/>
      <c r="N127" s="583"/>
      <c r="O127" s="583"/>
      <c r="P127" s="583"/>
      <c r="Q127" s="583"/>
      <c r="R127" s="583"/>
      <c r="S127" s="583"/>
      <c r="T127" s="583"/>
      <c r="U127" s="583"/>
      <c r="V127" s="583"/>
      <c r="W127" s="583"/>
      <c r="X127" s="583"/>
      <c r="Y127" s="583"/>
      <c r="Z127" s="583"/>
    </row>
    <row r="128" customFormat="false" ht="15" hidden="false" customHeight="false" outlineLevel="0" collapsed="false">
      <c r="A128" s="583"/>
      <c r="B128" s="583"/>
      <c r="C128" s="583"/>
      <c r="D128" s="583"/>
      <c r="E128" s="583"/>
      <c r="F128" s="583"/>
      <c r="G128" s="749"/>
      <c r="H128" s="583"/>
      <c r="I128" s="583"/>
      <c r="J128" s="583"/>
      <c r="K128" s="583"/>
      <c r="L128" s="583"/>
      <c r="M128" s="583"/>
      <c r="N128" s="583"/>
      <c r="O128" s="583"/>
      <c r="P128" s="583"/>
      <c r="Q128" s="583"/>
      <c r="R128" s="583"/>
      <c r="S128" s="583"/>
      <c r="T128" s="583"/>
      <c r="U128" s="583"/>
      <c r="V128" s="583"/>
      <c r="W128" s="583"/>
      <c r="X128" s="583"/>
      <c r="Y128" s="583"/>
      <c r="Z128" s="583"/>
    </row>
    <row r="129" customFormat="false" ht="15" hidden="false" customHeight="false" outlineLevel="0" collapsed="false">
      <c r="A129" s="583"/>
      <c r="B129" s="583"/>
      <c r="C129" s="583"/>
      <c r="D129" s="583"/>
      <c r="E129" s="583"/>
      <c r="F129" s="583"/>
      <c r="G129" s="749"/>
      <c r="H129" s="583"/>
      <c r="I129" s="583"/>
      <c r="J129" s="583"/>
      <c r="K129" s="583"/>
      <c r="L129" s="583"/>
      <c r="M129" s="583"/>
      <c r="N129" s="583"/>
      <c r="O129" s="583"/>
      <c r="P129" s="583"/>
      <c r="Q129" s="583"/>
      <c r="R129" s="583"/>
      <c r="S129" s="583"/>
      <c r="T129" s="583"/>
      <c r="U129" s="583"/>
      <c r="V129" s="583"/>
      <c r="W129" s="583"/>
      <c r="X129" s="583"/>
      <c r="Y129" s="583"/>
      <c r="Z129" s="583"/>
    </row>
    <row r="130" customFormat="false" ht="15" hidden="false" customHeight="false" outlineLevel="0" collapsed="false">
      <c r="A130" s="583"/>
      <c r="B130" s="583"/>
      <c r="C130" s="583"/>
      <c r="D130" s="583"/>
      <c r="E130" s="583"/>
      <c r="F130" s="583"/>
      <c r="G130" s="749"/>
      <c r="H130" s="583"/>
      <c r="I130" s="583"/>
      <c r="J130" s="583"/>
      <c r="K130" s="583"/>
      <c r="L130" s="583"/>
      <c r="M130" s="583"/>
      <c r="N130" s="583"/>
      <c r="O130" s="583"/>
      <c r="P130" s="583"/>
      <c r="Q130" s="583"/>
      <c r="R130" s="583"/>
      <c r="S130" s="583"/>
      <c r="T130" s="583"/>
      <c r="U130" s="583"/>
      <c r="V130" s="583"/>
      <c r="W130" s="583"/>
      <c r="X130" s="583"/>
      <c r="Y130" s="583"/>
      <c r="Z130" s="583"/>
    </row>
    <row r="131" customFormat="false" ht="15" hidden="false" customHeight="false" outlineLevel="0" collapsed="false">
      <c r="A131" s="583"/>
      <c r="B131" s="583"/>
      <c r="C131" s="583"/>
      <c r="D131" s="583"/>
      <c r="E131" s="583"/>
      <c r="F131" s="583"/>
      <c r="G131" s="749"/>
      <c r="H131" s="583"/>
      <c r="I131" s="583"/>
      <c r="J131" s="583"/>
      <c r="K131" s="583"/>
      <c r="L131" s="583"/>
      <c r="M131" s="583"/>
      <c r="N131" s="583"/>
      <c r="O131" s="583"/>
      <c r="P131" s="583"/>
      <c r="Q131" s="583"/>
      <c r="R131" s="583"/>
      <c r="S131" s="583"/>
      <c r="T131" s="583"/>
      <c r="U131" s="583"/>
      <c r="V131" s="583"/>
      <c r="W131" s="583"/>
      <c r="X131" s="583"/>
      <c r="Y131" s="583"/>
      <c r="Z131" s="583"/>
    </row>
    <row r="132" customFormat="false" ht="15" hidden="false" customHeight="false" outlineLevel="0" collapsed="false">
      <c r="A132" s="583"/>
      <c r="B132" s="583"/>
      <c r="C132" s="583"/>
      <c r="D132" s="583"/>
      <c r="E132" s="583"/>
      <c r="F132" s="583"/>
      <c r="G132" s="749"/>
      <c r="H132" s="583"/>
      <c r="I132" s="583"/>
      <c r="J132" s="583"/>
      <c r="K132" s="583"/>
      <c r="L132" s="583"/>
      <c r="M132" s="583"/>
      <c r="N132" s="583"/>
      <c r="O132" s="583"/>
      <c r="P132" s="583"/>
      <c r="Q132" s="583"/>
      <c r="R132" s="583"/>
      <c r="S132" s="583"/>
      <c r="T132" s="583"/>
      <c r="U132" s="583"/>
      <c r="V132" s="583"/>
      <c r="W132" s="583"/>
      <c r="X132" s="583"/>
      <c r="Y132" s="583"/>
      <c r="Z132" s="583"/>
    </row>
    <row r="133" customFormat="false" ht="15" hidden="false" customHeight="false" outlineLevel="0" collapsed="false">
      <c r="A133" s="583"/>
      <c r="B133" s="583"/>
      <c r="C133" s="583"/>
      <c r="D133" s="583"/>
      <c r="E133" s="583"/>
      <c r="F133" s="583"/>
      <c r="G133" s="749"/>
      <c r="H133" s="583"/>
      <c r="I133" s="583"/>
      <c r="J133" s="583"/>
      <c r="K133" s="583"/>
      <c r="L133" s="583"/>
      <c r="M133" s="583"/>
      <c r="N133" s="583"/>
      <c r="O133" s="583"/>
      <c r="P133" s="583"/>
      <c r="Q133" s="583"/>
      <c r="R133" s="583"/>
      <c r="S133" s="583"/>
      <c r="T133" s="583"/>
      <c r="U133" s="583"/>
      <c r="V133" s="583"/>
      <c r="W133" s="583"/>
      <c r="X133" s="583"/>
      <c r="Y133" s="583"/>
      <c r="Z133" s="583"/>
    </row>
    <row r="134" customFormat="false" ht="15" hidden="false" customHeight="false" outlineLevel="0" collapsed="false">
      <c r="A134" s="583"/>
      <c r="B134" s="583"/>
      <c r="C134" s="583"/>
      <c r="D134" s="583"/>
      <c r="E134" s="583"/>
      <c r="F134" s="583"/>
      <c r="G134" s="749"/>
      <c r="H134" s="583"/>
      <c r="I134" s="583"/>
      <c r="J134" s="583"/>
      <c r="K134" s="583"/>
      <c r="L134" s="583"/>
      <c r="M134" s="583"/>
      <c r="N134" s="583"/>
      <c r="O134" s="583"/>
      <c r="P134" s="583"/>
      <c r="Q134" s="583"/>
      <c r="R134" s="583"/>
      <c r="S134" s="583"/>
      <c r="T134" s="583"/>
      <c r="U134" s="583"/>
      <c r="V134" s="583"/>
      <c r="W134" s="583"/>
      <c r="X134" s="583"/>
      <c r="Y134" s="583"/>
      <c r="Z134" s="583"/>
    </row>
    <row r="135" customFormat="false" ht="15" hidden="false" customHeight="false" outlineLevel="0" collapsed="false">
      <c r="A135" s="583"/>
      <c r="B135" s="583"/>
      <c r="C135" s="583"/>
      <c r="D135" s="583"/>
      <c r="E135" s="583"/>
      <c r="F135" s="583"/>
      <c r="G135" s="749"/>
      <c r="H135" s="583"/>
      <c r="I135" s="583"/>
      <c r="J135" s="583"/>
      <c r="K135" s="583"/>
      <c r="L135" s="583"/>
      <c r="M135" s="583"/>
      <c r="N135" s="583"/>
      <c r="O135" s="583"/>
      <c r="P135" s="583"/>
      <c r="Q135" s="583"/>
      <c r="R135" s="583"/>
      <c r="S135" s="583"/>
      <c r="T135" s="583"/>
      <c r="U135" s="583"/>
      <c r="V135" s="583"/>
      <c r="W135" s="583"/>
      <c r="X135" s="583"/>
      <c r="Y135" s="583"/>
      <c r="Z135" s="583"/>
    </row>
    <row r="136" customFormat="false" ht="15" hidden="false" customHeight="false" outlineLevel="0" collapsed="false">
      <c r="A136" s="583"/>
      <c r="B136" s="583"/>
      <c r="C136" s="583"/>
      <c r="D136" s="583"/>
      <c r="E136" s="583"/>
      <c r="F136" s="583"/>
      <c r="G136" s="749"/>
      <c r="H136" s="583"/>
      <c r="I136" s="583"/>
      <c r="J136" s="583"/>
      <c r="K136" s="583"/>
      <c r="L136" s="583"/>
    </row>
    <row r="137" customFormat="false" ht="15" hidden="false" customHeight="false" outlineLevel="0" collapsed="false">
      <c r="A137" s="583"/>
      <c r="B137" s="583"/>
      <c r="C137" s="583"/>
      <c r="D137" s="583"/>
      <c r="E137" s="583"/>
      <c r="F137" s="583"/>
      <c r="G137" s="749"/>
      <c r="H137" s="583"/>
      <c r="I137" s="583"/>
      <c r="J137" s="583"/>
      <c r="K137" s="583"/>
      <c r="L137" s="583"/>
    </row>
    <row r="138" customFormat="false" ht="15" hidden="false" customHeight="false" outlineLevel="0" collapsed="false">
      <c r="A138" s="583"/>
      <c r="B138" s="583"/>
      <c r="C138" s="583"/>
      <c r="D138" s="583"/>
      <c r="E138" s="583"/>
      <c r="F138" s="583"/>
      <c r="G138" s="749"/>
      <c r="H138" s="583"/>
      <c r="I138" s="583"/>
      <c r="J138" s="583"/>
      <c r="K138" s="583"/>
      <c r="L138" s="583"/>
    </row>
    <row r="139" customFormat="false" ht="15" hidden="false" customHeight="false" outlineLevel="0" collapsed="false">
      <c r="A139" s="583"/>
      <c r="B139" s="583"/>
      <c r="C139" s="583"/>
      <c r="D139" s="583"/>
      <c r="E139" s="583"/>
      <c r="F139" s="583"/>
      <c r="G139" s="749"/>
      <c r="H139" s="583"/>
      <c r="I139" s="583"/>
      <c r="J139" s="583"/>
      <c r="K139" s="583"/>
      <c r="L139" s="583"/>
    </row>
    <row r="140" customFormat="false" ht="15" hidden="false" customHeight="false" outlineLevel="0" collapsed="false">
      <c r="A140" s="583"/>
      <c r="B140" s="583"/>
      <c r="C140" s="583"/>
      <c r="D140" s="583"/>
      <c r="E140" s="583"/>
      <c r="F140" s="583"/>
      <c r="G140" s="749"/>
      <c r="H140" s="583"/>
      <c r="I140" s="583"/>
      <c r="J140" s="583"/>
      <c r="K140" s="583"/>
      <c r="L140" s="583"/>
    </row>
    <row r="141" customFormat="false" ht="15" hidden="false" customHeight="false" outlineLevel="0" collapsed="false">
      <c r="A141" s="583"/>
      <c r="B141" s="583"/>
      <c r="C141" s="583"/>
      <c r="D141" s="583"/>
      <c r="E141" s="583"/>
      <c r="F141" s="583"/>
      <c r="G141" s="749"/>
      <c r="H141" s="583"/>
      <c r="I141" s="583"/>
      <c r="J141" s="583"/>
      <c r="K141" s="583"/>
      <c r="L141" s="583"/>
    </row>
    <row r="142" customFormat="false" ht="15" hidden="false" customHeight="false" outlineLevel="0" collapsed="false">
      <c r="A142" s="583"/>
      <c r="B142" s="583"/>
      <c r="C142" s="583"/>
      <c r="D142" s="583"/>
      <c r="E142" s="583"/>
      <c r="F142" s="583"/>
      <c r="G142" s="749"/>
      <c r="H142" s="583"/>
      <c r="I142" s="583"/>
      <c r="J142" s="583"/>
      <c r="K142" s="583"/>
      <c r="L142" s="583"/>
    </row>
    <row r="143" customFormat="false" ht="15" hidden="false" customHeight="false" outlineLevel="0" collapsed="false">
      <c r="A143" s="583"/>
      <c r="B143" s="583"/>
      <c r="C143" s="583"/>
      <c r="D143" s="583"/>
      <c r="E143" s="583"/>
      <c r="F143" s="583"/>
      <c r="G143" s="749"/>
      <c r="H143" s="583"/>
      <c r="I143" s="583"/>
      <c r="J143" s="583"/>
      <c r="K143" s="583"/>
      <c r="L143" s="583"/>
    </row>
    <row r="144" customFormat="false" ht="15" hidden="false" customHeight="false" outlineLevel="0" collapsed="false">
      <c r="A144" s="583"/>
      <c r="B144" s="583"/>
      <c r="C144" s="583"/>
      <c r="D144" s="583"/>
      <c r="E144" s="583"/>
      <c r="F144" s="583"/>
      <c r="G144" s="749"/>
      <c r="H144" s="583"/>
      <c r="I144" s="583"/>
      <c r="J144" s="583"/>
      <c r="K144" s="583"/>
      <c r="L144" s="583"/>
    </row>
    <row r="145" customFormat="false" ht="15" hidden="false" customHeight="false" outlineLevel="0" collapsed="false">
      <c r="A145" s="583"/>
      <c r="B145" s="583"/>
      <c r="C145" s="583"/>
      <c r="D145" s="583"/>
      <c r="E145" s="583"/>
      <c r="F145" s="583"/>
      <c r="G145" s="749"/>
      <c r="H145" s="583"/>
      <c r="I145" s="583"/>
      <c r="J145" s="583"/>
      <c r="K145" s="583"/>
      <c r="L145" s="583"/>
    </row>
    <row r="146" customFormat="false" ht="15" hidden="false" customHeight="false" outlineLevel="0" collapsed="false">
      <c r="A146" s="583"/>
      <c r="B146" s="583"/>
      <c r="C146" s="583"/>
      <c r="D146" s="583"/>
      <c r="E146" s="583"/>
      <c r="F146" s="583"/>
      <c r="G146" s="749"/>
      <c r="H146" s="583"/>
      <c r="I146" s="583"/>
      <c r="J146" s="583"/>
      <c r="K146" s="583"/>
      <c r="L146" s="583"/>
    </row>
    <row r="147" customFormat="false" ht="15" hidden="false" customHeight="false" outlineLevel="0" collapsed="false">
      <c r="A147" s="583"/>
      <c r="B147" s="583"/>
      <c r="C147" s="583"/>
      <c r="D147" s="583"/>
      <c r="E147" s="583"/>
      <c r="F147" s="583"/>
      <c r="G147" s="749"/>
      <c r="H147" s="583"/>
      <c r="I147" s="583"/>
      <c r="J147" s="583"/>
      <c r="K147" s="583"/>
      <c r="L147" s="583"/>
    </row>
    <row r="148" customFormat="false" ht="15" hidden="false" customHeight="false" outlineLevel="0" collapsed="false">
      <c r="A148" s="583"/>
      <c r="B148" s="583"/>
      <c r="C148" s="583"/>
      <c r="D148" s="583"/>
      <c r="E148" s="583"/>
      <c r="F148" s="583"/>
      <c r="G148" s="749"/>
      <c r="H148" s="583"/>
      <c r="I148" s="583"/>
      <c r="J148" s="583"/>
      <c r="K148" s="583"/>
      <c r="L148" s="583"/>
    </row>
    <row r="149" customFormat="false" ht="15" hidden="false" customHeight="false" outlineLevel="0" collapsed="false">
      <c r="A149" s="583"/>
      <c r="B149" s="583"/>
      <c r="C149" s="583"/>
      <c r="D149" s="583"/>
      <c r="E149" s="583"/>
      <c r="F149" s="583"/>
      <c r="G149" s="749"/>
      <c r="H149" s="583"/>
      <c r="I149" s="583"/>
      <c r="J149" s="583"/>
      <c r="K149" s="583"/>
      <c r="L149" s="583"/>
    </row>
    <row r="150" customFormat="false" ht="15" hidden="false" customHeight="false" outlineLevel="0" collapsed="false">
      <c r="A150" s="583"/>
      <c r="B150" s="583"/>
      <c r="C150" s="583"/>
      <c r="D150" s="583"/>
      <c r="E150" s="583"/>
      <c r="F150" s="583"/>
      <c r="G150" s="749"/>
      <c r="H150" s="583"/>
      <c r="I150" s="583"/>
      <c r="J150" s="583"/>
      <c r="K150" s="583"/>
      <c r="L150" s="583"/>
    </row>
    <row r="151" customFormat="false" ht="15" hidden="false" customHeight="false" outlineLevel="0" collapsed="false">
      <c r="A151" s="583"/>
      <c r="B151" s="583"/>
      <c r="C151" s="583"/>
      <c r="D151" s="583"/>
      <c r="E151" s="583"/>
      <c r="F151" s="583"/>
      <c r="G151" s="749"/>
      <c r="H151" s="583"/>
      <c r="I151" s="583"/>
      <c r="J151" s="583"/>
      <c r="K151" s="583"/>
      <c r="L151" s="583"/>
    </row>
    <row r="152" customFormat="false" ht="15" hidden="false" customHeight="false" outlineLevel="0" collapsed="false">
      <c r="A152" s="583"/>
      <c r="B152" s="583"/>
      <c r="C152" s="583"/>
      <c r="D152" s="583"/>
      <c r="E152" s="583"/>
      <c r="F152" s="583"/>
      <c r="G152" s="749"/>
      <c r="H152" s="583"/>
      <c r="I152" s="583"/>
      <c r="J152" s="583"/>
      <c r="K152" s="583"/>
      <c r="L152" s="583"/>
    </row>
    <row r="153" customFormat="false" ht="15" hidden="false" customHeight="false" outlineLevel="0" collapsed="false">
      <c r="A153" s="583"/>
      <c r="B153" s="583"/>
      <c r="C153" s="583"/>
      <c r="D153" s="583"/>
      <c r="E153" s="583"/>
      <c r="F153" s="583"/>
      <c r="G153" s="749"/>
      <c r="H153" s="583"/>
      <c r="I153" s="583"/>
      <c r="J153" s="583"/>
      <c r="K153" s="583"/>
      <c r="L153" s="583"/>
    </row>
    <row r="154" customFormat="false" ht="15" hidden="false" customHeight="false" outlineLevel="0" collapsed="false">
      <c r="A154" s="583"/>
      <c r="B154" s="583"/>
      <c r="C154" s="583"/>
      <c r="D154" s="583"/>
      <c r="E154" s="583"/>
      <c r="F154" s="583"/>
      <c r="G154" s="749"/>
      <c r="H154" s="583"/>
      <c r="I154" s="583"/>
      <c r="J154" s="583"/>
      <c r="K154" s="583"/>
      <c r="L154" s="583"/>
    </row>
    <row r="155" customFormat="false" ht="15" hidden="false" customHeight="false" outlineLevel="0" collapsed="false">
      <c r="A155" s="583"/>
      <c r="B155" s="583"/>
      <c r="C155" s="583"/>
      <c r="D155" s="583"/>
      <c r="E155" s="583"/>
      <c r="F155" s="583"/>
      <c r="G155" s="749"/>
      <c r="H155" s="583"/>
      <c r="I155" s="583"/>
      <c r="J155" s="583"/>
      <c r="K155" s="583"/>
      <c r="L155" s="583"/>
    </row>
    <row r="156" customFormat="false" ht="15" hidden="false" customHeight="false" outlineLevel="0" collapsed="false">
      <c r="A156" s="583"/>
      <c r="B156" s="583"/>
      <c r="C156" s="583"/>
      <c r="D156" s="583"/>
      <c r="E156" s="583"/>
      <c r="F156" s="583"/>
      <c r="G156" s="749"/>
      <c r="H156" s="583"/>
      <c r="I156" s="583"/>
      <c r="J156" s="583"/>
      <c r="K156" s="583"/>
      <c r="L156" s="583"/>
    </row>
    <row r="157" customFormat="false" ht="15" hidden="false" customHeight="false" outlineLevel="0" collapsed="false">
      <c r="A157" s="583"/>
      <c r="B157" s="583"/>
      <c r="C157" s="583"/>
      <c r="D157" s="583"/>
      <c r="E157" s="583"/>
      <c r="F157" s="583"/>
      <c r="G157" s="749"/>
      <c r="H157" s="583"/>
      <c r="I157" s="583"/>
      <c r="J157" s="583"/>
      <c r="K157" s="583"/>
      <c r="L157" s="583"/>
    </row>
    <row r="158" customFormat="false" ht="15" hidden="false" customHeight="false" outlineLevel="0" collapsed="false">
      <c r="A158" s="583"/>
      <c r="B158" s="583"/>
      <c r="C158" s="583"/>
      <c r="D158" s="583"/>
      <c r="E158" s="583"/>
      <c r="F158" s="583"/>
      <c r="G158" s="749"/>
      <c r="H158" s="583"/>
      <c r="I158" s="583"/>
      <c r="J158" s="583"/>
      <c r="K158" s="583"/>
      <c r="L158" s="583"/>
    </row>
    <row r="159" customFormat="false" ht="15" hidden="false" customHeight="false" outlineLevel="0" collapsed="false">
      <c r="A159" s="583"/>
      <c r="B159" s="583"/>
      <c r="C159" s="583"/>
      <c r="D159" s="583"/>
      <c r="E159" s="583"/>
      <c r="F159" s="583"/>
      <c r="G159" s="749"/>
      <c r="H159" s="583"/>
      <c r="I159" s="583"/>
      <c r="J159" s="583"/>
      <c r="K159" s="583"/>
      <c r="L159" s="583"/>
    </row>
    <row r="160" customFormat="false" ht="15" hidden="false" customHeight="false" outlineLevel="0" collapsed="false">
      <c r="A160" s="583"/>
      <c r="B160" s="583"/>
      <c r="C160" s="583"/>
      <c r="D160" s="583"/>
      <c r="E160" s="583"/>
      <c r="F160" s="583"/>
      <c r="G160" s="749"/>
      <c r="H160" s="583"/>
      <c r="I160" s="583"/>
      <c r="J160" s="583"/>
      <c r="K160" s="583"/>
      <c r="L160" s="583"/>
    </row>
    <row r="161" customFormat="false" ht="15" hidden="false" customHeight="false" outlineLevel="0" collapsed="false">
      <c r="A161" s="583"/>
      <c r="B161" s="583"/>
      <c r="C161" s="583"/>
      <c r="D161" s="583"/>
      <c r="E161" s="583"/>
      <c r="F161" s="583"/>
      <c r="G161" s="749"/>
      <c r="H161" s="583"/>
      <c r="I161" s="583"/>
      <c r="J161" s="583"/>
      <c r="K161" s="583"/>
      <c r="L161" s="583"/>
    </row>
    <row r="162" customFormat="false" ht="15" hidden="false" customHeight="false" outlineLevel="0" collapsed="false">
      <c r="A162" s="583"/>
      <c r="B162" s="583"/>
      <c r="C162" s="583"/>
      <c r="D162" s="583"/>
      <c r="E162" s="583"/>
      <c r="F162" s="583"/>
      <c r="G162" s="749"/>
      <c r="H162" s="583"/>
      <c r="I162" s="583"/>
      <c r="J162" s="583"/>
      <c r="K162" s="583"/>
      <c r="L162" s="583"/>
    </row>
    <row r="163" customFormat="false" ht="15" hidden="false" customHeight="false" outlineLevel="0" collapsed="false">
      <c r="A163" s="583"/>
      <c r="B163" s="583"/>
      <c r="C163" s="583"/>
      <c r="D163" s="583"/>
      <c r="E163" s="583"/>
      <c r="F163" s="583"/>
      <c r="G163" s="749"/>
      <c r="H163" s="583"/>
      <c r="I163" s="583"/>
      <c r="J163" s="583"/>
      <c r="K163" s="583"/>
      <c r="L163" s="583"/>
    </row>
    <row r="164" customFormat="false" ht="15" hidden="false" customHeight="false" outlineLevel="0" collapsed="false">
      <c r="A164" s="583"/>
      <c r="B164" s="583"/>
      <c r="C164" s="583"/>
      <c r="D164" s="583"/>
      <c r="E164" s="583"/>
      <c r="F164" s="583"/>
      <c r="G164" s="749"/>
      <c r="H164" s="583"/>
      <c r="I164" s="583"/>
      <c r="J164" s="583"/>
      <c r="K164" s="583"/>
      <c r="L164" s="583"/>
    </row>
    <row r="165" customFormat="false" ht="15" hidden="false" customHeight="false" outlineLevel="0" collapsed="false">
      <c r="A165" s="583"/>
      <c r="B165" s="583"/>
      <c r="C165" s="583"/>
      <c r="D165" s="583"/>
      <c r="E165" s="583"/>
      <c r="F165" s="583"/>
      <c r="G165" s="749"/>
      <c r="H165" s="583"/>
      <c r="I165" s="583"/>
      <c r="J165" s="583"/>
      <c r="K165" s="583"/>
      <c r="L165" s="583"/>
    </row>
    <row r="166" customFormat="false" ht="15" hidden="false" customHeight="false" outlineLevel="0" collapsed="false">
      <c r="A166" s="583"/>
      <c r="B166" s="583"/>
      <c r="C166" s="583"/>
      <c r="D166" s="583"/>
      <c r="E166" s="583"/>
      <c r="F166" s="583"/>
      <c r="G166" s="749"/>
      <c r="H166" s="583"/>
      <c r="I166" s="583"/>
      <c r="J166" s="583"/>
      <c r="K166" s="583"/>
      <c r="L166" s="583"/>
    </row>
    <row r="167" customFormat="false" ht="15" hidden="false" customHeight="false" outlineLevel="0" collapsed="false">
      <c r="A167" s="583"/>
      <c r="B167" s="583"/>
      <c r="C167" s="583"/>
      <c r="D167" s="583"/>
      <c r="E167" s="583"/>
      <c r="F167" s="583"/>
      <c r="G167" s="749"/>
      <c r="H167" s="583"/>
      <c r="I167" s="583"/>
      <c r="J167" s="583"/>
      <c r="K167" s="583"/>
      <c r="L167" s="583"/>
    </row>
    <row r="168" customFormat="false" ht="15" hidden="false" customHeight="false" outlineLevel="0" collapsed="false">
      <c r="A168" s="583"/>
      <c r="B168" s="583"/>
      <c r="C168" s="583"/>
      <c r="D168" s="583"/>
      <c r="E168" s="583"/>
      <c r="F168" s="583"/>
      <c r="G168" s="749"/>
      <c r="H168" s="583"/>
      <c r="I168" s="583"/>
      <c r="J168" s="583"/>
      <c r="K168" s="583"/>
      <c r="L168" s="583"/>
    </row>
    <row r="169" customFormat="false" ht="15" hidden="false" customHeight="false" outlineLevel="0" collapsed="false">
      <c r="A169" s="583"/>
      <c r="B169" s="583"/>
      <c r="C169" s="583"/>
      <c r="D169" s="583"/>
      <c r="E169" s="583"/>
      <c r="F169" s="583"/>
      <c r="G169" s="749"/>
      <c r="H169" s="583"/>
      <c r="I169" s="583"/>
      <c r="J169" s="583"/>
      <c r="K169" s="583"/>
      <c r="L169" s="583"/>
    </row>
    <row r="170" customFormat="false" ht="15" hidden="false" customHeight="false" outlineLevel="0" collapsed="false">
      <c r="A170" s="583"/>
      <c r="B170" s="583"/>
      <c r="C170" s="583"/>
      <c r="D170" s="583"/>
      <c r="E170" s="583"/>
      <c r="F170" s="583"/>
      <c r="G170" s="749"/>
      <c r="H170" s="583"/>
      <c r="I170" s="583"/>
      <c r="J170" s="583"/>
      <c r="K170" s="583"/>
      <c r="L170" s="583"/>
    </row>
    <row r="171" customFormat="false" ht="15" hidden="false" customHeight="false" outlineLevel="0" collapsed="false">
      <c r="A171" s="583"/>
      <c r="B171" s="583"/>
      <c r="C171" s="583"/>
      <c r="D171" s="583"/>
      <c r="E171" s="583"/>
      <c r="F171" s="583"/>
      <c r="G171" s="749"/>
      <c r="H171" s="583"/>
      <c r="I171" s="583"/>
      <c r="J171" s="583"/>
      <c r="K171" s="583"/>
      <c r="L171" s="583"/>
    </row>
  </sheetData>
  <mergeCells count="60">
    <mergeCell ref="A1:L1"/>
    <mergeCell ref="A3:A4"/>
    <mergeCell ref="B3:B4"/>
    <mergeCell ref="C3:C4"/>
    <mergeCell ref="D3:D4"/>
    <mergeCell ref="E3:E4"/>
    <mergeCell ref="F3:F4"/>
    <mergeCell ref="G3:G4"/>
    <mergeCell ref="H3:I3"/>
    <mergeCell ref="K3:L3"/>
    <mergeCell ref="A6:L6"/>
    <mergeCell ref="B7:C7"/>
    <mergeCell ref="B15:E15"/>
    <mergeCell ref="B17:E17"/>
    <mergeCell ref="B23:E23"/>
    <mergeCell ref="D24:E24"/>
    <mergeCell ref="B26:E26"/>
    <mergeCell ref="B28:E28"/>
    <mergeCell ref="D29:E29"/>
    <mergeCell ref="B30:E30"/>
    <mergeCell ref="B32:E32"/>
    <mergeCell ref="B34:E34"/>
    <mergeCell ref="D35:E35"/>
    <mergeCell ref="B36:E36"/>
    <mergeCell ref="D38:E38"/>
    <mergeCell ref="B39:E39"/>
    <mergeCell ref="D40:E40"/>
    <mergeCell ref="B41:E41"/>
    <mergeCell ref="B48:C48"/>
    <mergeCell ref="D49:E49"/>
    <mergeCell ref="B50:E50"/>
    <mergeCell ref="B52:E52"/>
    <mergeCell ref="B55:E55"/>
    <mergeCell ref="D56:E56"/>
    <mergeCell ref="D57:E57"/>
    <mergeCell ref="B58:E58"/>
    <mergeCell ref="B61:E61"/>
    <mergeCell ref="D62:E62"/>
    <mergeCell ref="D75:E75"/>
    <mergeCell ref="B76:C76"/>
    <mergeCell ref="B77:C77"/>
    <mergeCell ref="A89:A90"/>
    <mergeCell ref="B89:B90"/>
    <mergeCell ref="C89:C90"/>
    <mergeCell ref="H89:H90"/>
    <mergeCell ref="I89:I90"/>
    <mergeCell ref="K89:K90"/>
    <mergeCell ref="L89:L90"/>
    <mergeCell ref="B92:L92"/>
    <mergeCell ref="B93:L93"/>
    <mergeCell ref="B95:L95"/>
    <mergeCell ref="B96:L96"/>
    <mergeCell ref="B97:L97"/>
    <mergeCell ref="B98:L98"/>
    <mergeCell ref="B99:L99"/>
    <mergeCell ref="B100:L100"/>
    <mergeCell ref="B101:L101"/>
    <mergeCell ref="B103:L103"/>
    <mergeCell ref="B104:L104"/>
    <mergeCell ref="B105:L105"/>
  </mergeCells>
  <printOptions headings="false" gridLines="false" gridLinesSet="true" horizontalCentered="false" verticalCentered="false"/>
  <pageMargins left="0.314583333333333" right="0.314583333333333" top="0.747916666666667" bottom="0.747916666666667"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O16" activeCellId="0" sqref="O16"/>
    </sheetView>
  </sheetViews>
  <sheetFormatPr defaultColWidth="8.66015625" defaultRowHeight="13" zeroHeight="false" outlineLevelRow="0" outlineLevelCol="0"/>
  <cols>
    <col collapsed="false" customWidth="true" hidden="false" outlineLevel="0" max="1" min="1" style="750" width="3.49"/>
    <col collapsed="false" customWidth="true" hidden="false" outlineLevel="0" max="2" min="2" style="750" width="2.5"/>
    <col collapsed="false" customWidth="true" hidden="false" outlineLevel="0" max="3" min="3" style="750" width="14.66"/>
    <col collapsed="false" customWidth="true" hidden="false" outlineLevel="0" max="4" min="4" style="750" width="17.15"/>
    <col collapsed="false" customWidth="true" hidden="false" outlineLevel="0" max="5" min="5" style="750" width="13.49"/>
    <col collapsed="false" customWidth="false" hidden="false" outlineLevel="0" max="8" min="6" style="750" width="8.66"/>
    <col collapsed="false" customWidth="true" hidden="false" outlineLevel="0" max="9" min="9" style="751" width="14.15"/>
    <col collapsed="false" customWidth="false" hidden="false" outlineLevel="0" max="11" min="10" style="750" width="8.66"/>
    <col collapsed="false" customWidth="true" hidden="false" outlineLevel="0" max="12" min="12" style="750" width="13.82"/>
    <col collapsed="false" customWidth="false" hidden="false" outlineLevel="0" max="15" min="13" style="750" width="8.66"/>
    <col collapsed="false" customWidth="true" hidden="false" outlineLevel="0" max="16" min="16" style="750" width="19.33"/>
    <col collapsed="false" customWidth="false" hidden="false" outlineLevel="0" max="257" min="17" style="750" width="8.66"/>
  </cols>
  <sheetData>
    <row r="1" customFormat="false" ht="15" hidden="false" customHeight="false" outlineLevel="0" collapsed="false">
      <c r="A1" s="0"/>
      <c r="B1" s="0"/>
      <c r="C1" s="752"/>
      <c r="D1" s="753"/>
      <c r="E1" s="753"/>
      <c r="F1" s="753"/>
      <c r="G1" s="753"/>
      <c r="H1" s="753"/>
      <c r="I1" s="754"/>
      <c r="J1" s="755"/>
      <c r="K1" s="753"/>
      <c r="L1" s="754"/>
      <c r="M1" s="0"/>
      <c r="N1" s="0"/>
      <c r="O1" s="0"/>
      <c r="P1" s="0"/>
      <c r="Q1" s="0"/>
      <c r="R1" s="0"/>
      <c r="S1" s="0"/>
      <c r="T1" s="0"/>
      <c r="U1" s="0"/>
      <c r="V1" s="0"/>
      <c r="W1" s="0"/>
      <c r="X1" s="0"/>
      <c r="Y1" s="0"/>
      <c r="Z1" s="0"/>
      <c r="AA1" s="0"/>
      <c r="AB1" s="0"/>
      <c r="AC1" s="0"/>
      <c r="AD1" s="0"/>
      <c r="AE1" s="0"/>
    </row>
    <row r="2" customFormat="false" ht="12.75" hidden="false" customHeight="true" outlineLevel="0" collapsed="false">
      <c r="A2" s="756" t="s">
        <v>1019</v>
      </c>
      <c r="B2" s="756"/>
      <c r="C2" s="756"/>
      <c r="D2" s="756"/>
      <c r="E2" s="756"/>
      <c r="F2" s="756"/>
      <c r="G2" s="756"/>
      <c r="H2" s="756"/>
      <c r="I2" s="756"/>
      <c r="J2" s="756"/>
      <c r="K2" s="756"/>
      <c r="L2" s="756"/>
      <c r="M2" s="756"/>
      <c r="N2" s="756"/>
      <c r="O2" s="756"/>
      <c r="P2" s="756"/>
      <c r="Q2" s="0"/>
      <c r="R2" s="0"/>
      <c r="S2" s="0"/>
      <c r="T2" s="0"/>
      <c r="U2" s="0"/>
      <c r="V2" s="0"/>
      <c r="W2" s="0"/>
      <c r="X2" s="0"/>
      <c r="Y2" s="0"/>
      <c r="Z2" s="0"/>
      <c r="AA2" s="0"/>
      <c r="AB2" s="0"/>
      <c r="AC2" s="0"/>
      <c r="AD2" s="0"/>
      <c r="AE2" s="0"/>
    </row>
    <row r="3" customFormat="false" ht="15" hidden="false" customHeight="false" outlineLevel="0" collapsed="false">
      <c r="A3" s="0"/>
      <c r="B3" s="0"/>
      <c r="C3" s="752"/>
      <c r="D3" s="753"/>
      <c r="E3" s="753"/>
      <c r="F3" s="753"/>
      <c r="G3" s="753"/>
      <c r="H3" s="753"/>
      <c r="I3" s="754"/>
      <c r="J3" s="755"/>
      <c r="K3" s="753"/>
      <c r="L3" s="754"/>
      <c r="M3" s="0"/>
      <c r="N3" s="0"/>
      <c r="O3" s="0"/>
      <c r="P3" s="0"/>
      <c r="Q3" s="0"/>
      <c r="R3" s="0"/>
      <c r="S3" s="0"/>
      <c r="T3" s="0"/>
      <c r="U3" s="0"/>
      <c r="V3" s="0"/>
      <c r="W3" s="0"/>
      <c r="X3" s="0"/>
      <c r="Y3" s="0"/>
      <c r="Z3" s="0"/>
      <c r="AA3" s="0"/>
      <c r="AB3" s="0"/>
      <c r="AC3" s="0"/>
      <c r="AD3" s="0"/>
      <c r="AE3" s="0"/>
    </row>
    <row r="4" customFormat="false" ht="37.5" hidden="false" customHeight="true" outlineLevel="0" collapsed="false">
      <c r="A4" s="757" t="s">
        <v>244</v>
      </c>
      <c r="B4" s="757" t="s">
        <v>245</v>
      </c>
      <c r="C4" s="757"/>
      <c r="D4" s="757" t="s">
        <v>246</v>
      </c>
      <c r="E4" s="757" t="s">
        <v>247</v>
      </c>
      <c r="F4" s="757"/>
      <c r="G4" s="757" t="s">
        <v>248</v>
      </c>
      <c r="H4" s="757" t="s">
        <v>249</v>
      </c>
      <c r="I4" s="757" t="s">
        <v>250</v>
      </c>
      <c r="J4" s="757"/>
      <c r="K4" s="758" t="s">
        <v>251</v>
      </c>
      <c r="L4" s="759" t="s">
        <v>252</v>
      </c>
      <c r="M4" s="759"/>
      <c r="N4" s="759" t="s">
        <v>253</v>
      </c>
      <c r="O4" s="757" t="s">
        <v>254</v>
      </c>
      <c r="P4" s="757" t="s">
        <v>1020</v>
      </c>
      <c r="Q4" s="0"/>
      <c r="R4" s="0"/>
      <c r="S4" s="0"/>
      <c r="T4" s="0"/>
      <c r="U4" s="0"/>
      <c r="V4" s="0"/>
      <c r="W4" s="0"/>
      <c r="X4" s="0"/>
      <c r="Y4" s="0"/>
      <c r="Z4" s="0"/>
      <c r="AA4" s="0"/>
      <c r="AB4" s="0"/>
      <c r="AC4" s="0"/>
      <c r="AD4" s="0"/>
      <c r="AE4" s="0"/>
    </row>
    <row r="5" customFormat="false" ht="42" hidden="false" customHeight="false" outlineLevel="0" collapsed="false">
      <c r="A5" s="757"/>
      <c r="B5" s="757"/>
      <c r="C5" s="757"/>
      <c r="D5" s="757"/>
      <c r="E5" s="760" t="s">
        <v>256</v>
      </c>
      <c r="F5" s="757" t="s">
        <v>257</v>
      </c>
      <c r="G5" s="757"/>
      <c r="H5" s="757"/>
      <c r="I5" s="757" t="s">
        <v>258</v>
      </c>
      <c r="J5" s="757" t="s">
        <v>259</v>
      </c>
      <c r="K5" s="761" t="s">
        <v>258</v>
      </c>
      <c r="L5" s="759" t="s">
        <v>1021</v>
      </c>
      <c r="M5" s="757" t="s">
        <v>1022</v>
      </c>
      <c r="N5" s="759"/>
      <c r="O5" s="757"/>
      <c r="P5" s="757"/>
      <c r="Q5" s="0"/>
      <c r="R5" s="0"/>
      <c r="S5" s="0"/>
      <c r="T5" s="0"/>
      <c r="U5" s="0"/>
      <c r="V5" s="0"/>
      <c r="W5" s="0"/>
      <c r="X5" s="0"/>
      <c r="Y5" s="0"/>
      <c r="Z5" s="0"/>
      <c r="AA5" s="0"/>
      <c r="AB5" s="0"/>
      <c r="AC5" s="0"/>
      <c r="AD5" s="0"/>
      <c r="AE5" s="0"/>
    </row>
    <row r="6" customFormat="false" ht="12.5" hidden="false" customHeight="true" outlineLevel="0" collapsed="false">
      <c r="A6" s="757" t="s">
        <v>1023</v>
      </c>
      <c r="B6" s="757"/>
      <c r="C6" s="757"/>
      <c r="D6" s="757"/>
      <c r="E6" s="762"/>
      <c r="F6" s="763"/>
      <c r="G6" s="764"/>
      <c r="H6" s="764"/>
      <c r="I6" s="764"/>
      <c r="J6" s="764"/>
      <c r="K6" s="764"/>
      <c r="L6" s="764"/>
      <c r="M6" s="764"/>
      <c r="N6" s="765"/>
      <c r="O6" s="765"/>
      <c r="P6" s="765"/>
      <c r="Q6" s="0"/>
      <c r="R6" s="0"/>
      <c r="S6" s="0"/>
      <c r="T6" s="0"/>
      <c r="U6" s="0"/>
      <c r="V6" s="0"/>
      <c r="W6" s="0"/>
      <c r="X6" s="0"/>
      <c r="Y6" s="0"/>
      <c r="Z6" s="0"/>
      <c r="AA6" s="0"/>
      <c r="AB6" s="0"/>
      <c r="AC6" s="0"/>
      <c r="AD6" s="0"/>
      <c r="AE6" s="0"/>
    </row>
    <row r="7" customFormat="false" ht="16.5" hidden="false" customHeight="true" outlineLevel="0" collapsed="false">
      <c r="A7" s="766" t="s">
        <v>264</v>
      </c>
      <c r="B7" s="767"/>
      <c r="C7" s="768" t="s">
        <v>1024</v>
      </c>
      <c r="D7" s="768"/>
      <c r="E7" s="769"/>
      <c r="F7" s="770"/>
      <c r="G7" s="770"/>
      <c r="H7" s="770"/>
      <c r="I7" s="770"/>
      <c r="J7" s="770"/>
      <c r="K7" s="771"/>
      <c r="L7" s="770"/>
      <c r="M7" s="772"/>
      <c r="N7" s="773"/>
      <c r="O7" s="773"/>
      <c r="P7" s="765"/>
      <c r="Q7" s="0"/>
      <c r="R7" s="0"/>
      <c r="S7" s="0"/>
      <c r="T7" s="0"/>
      <c r="U7" s="0"/>
      <c r="V7" s="0"/>
      <c r="W7" s="0"/>
      <c r="X7" s="0"/>
      <c r="Y7" s="0"/>
      <c r="Z7" s="0"/>
      <c r="AA7" s="0"/>
      <c r="AB7" s="0"/>
      <c r="AC7" s="0"/>
      <c r="AD7" s="0"/>
      <c r="AE7" s="0"/>
    </row>
    <row r="8" customFormat="false" ht="16.5" hidden="false" customHeight="true" outlineLevel="0" collapsed="false">
      <c r="A8" s="774"/>
      <c r="B8" s="775" t="n">
        <v>1</v>
      </c>
      <c r="C8" s="776" t="s">
        <v>1025</v>
      </c>
      <c r="D8" s="776"/>
      <c r="E8" s="777"/>
      <c r="F8" s="778"/>
      <c r="G8" s="779"/>
      <c r="H8" s="779"/>
      <c r="I8" s="779"/>
      <c r="J8" s="780"/>
      <c r="K8" s="781"/>
      <c r="L8" s="779"/>
      <c r="M8" s="780"/>
      <c r="N8" s="782"/>
      <c r="O8" s="782"/>
      <c r="P8" s="774"/>
      <c r="Q8" s="0"/>
      <c r="R8" s="0"/>
      <c r="S8" s="0"/>
      <c r="T8" s="0"/>
      <c r="U8" s="0"/>
      <c r="V8" s="0"/>
      <c r="W8" s="0"/>
      <c r="X8" s="0"/>
      <c r="Y8" s="0"/>
      <c r="Z8" s="0"/>
      <c r="AA8" s="0"/>
      <c r="AB8" s="0"/>
      <c r="AC8" s="0"/>
      <c r="AD8" s="0"/>
      <c r="AE8" s="0"/>
    </row>
    <row r="9" s="788" customFormat="true" ht="126" hidden="false" customHeight="false" outlineLevel="0" collapsed="false">
      <c r="A9" s="765"/>
      <c r="B9" s="770"/>
      <c r="C9" s="783" t="s">
        <v>1026</v>
      </c>
      <c r="D9" s="784" t="s">
        <v>1027</v>
      </c>
      <c r="E9" s="784" t="s">
        <v>1028</v>
      </c>
      <c r="F9" s="784" t="s">
        <v>1029</v>
      </c>
      <c r="G9" s="770" t="s">
        <v>1030</v>
      </c>
      <c r="H9" s="770" t="n">
        <v>4</v>
      </c>
      <c r="I9" s="770" t="n">
        <v>4</v>
      </c>
      <c r="J9" s="772" t="n">
        <v>1</v>
      </c>
      <c r="K9" s="770" t="n">
        <v>0</v>
      </c>
      <c r="L9" s="785" t="n">
        <v>0</v>
      </c>
      <c r="M9" s="772"/>
      <c r="N9" s="786" t="s">
        <v>318</v>
      </c>
      <c r="O9" s="786" t="s">
        <v>1031</v>
      </c>
      <c r="P9" s="786" t="s">
        <v>1032</v>
      </c>
      <c r="Q9" s="787"/>
      <c r="R9" s="787"/>
      <c r="S9" s="787"/>
      <c r="T9" s="787"/>
      <c r="U9" s="787"/>
      <c r="V9" s="787" t="s">
        <v>171</v>
      </c>
      <c r="W9" s="787"/>
      <c r="X9" s="787"/>
      <c r="Y9" s="787"/>
      <c r="Z9" s="787"/>
      <c r="AA9" s="787"/>
      <c r="AB9" s="787"/>
      <c r="AC9" s="787"/>
      <c r="AD9" s="787"/>
      <c r="AE9" s="787"/>
    </row>
    <row r="10" s="788" customFormat="true" ht="210" hidden="false" customHeight="false" outlineLevel="0" collapsed="false">
      <c r="A10" s="765"/>
      <c r="B10" s="770"/>
      <c r="C10" s="783" t="s">
        <v>1033</v>
      </c>
      <c r="D10" s="784" t="s">
        <v>1034</v>
      </c>
      <c r="E10" s="784" t="s">
        <v>1035</v>
      </c>
      <c r="F10" s="784" t="s">
        <v>1036</v>
      </c>
      <c r="G10" s="770" t="s">
        <v>500</v>
      </c>
      <c r="H10" s="770" t="n">
        <v>3</v>
      </c>
      <c r="I10" s="770" t="n">
        <v>3</v>
      </c>
      <c r="J10" s="772" t="n">
        <v>1</v>
      </c>
      <c r="K10" s="770" t="n">
        <v>0</v>
      </c>
      <c r="L10" s="785" t="n">
        <v>0</v>
      </c>
      <c r="M10" s="772"/>
      <c r="N10" s="786" t="s">
        <v>318</v>
      </c>
      <c r="O10" s="786" t="s">
        <v>1031</v>
      </c>
      <c r="P10" s="786" t="s">
        <v>1032</v>
      </c>
      <c r="Q10" s="787"/>
      <c r="R10" s="787"/>
      <c r="S10" s="787"/>
      <c r="T10" s="787"/>
      <c r="U10" s="787"/>
      <c r="V10" s="787"/>
      <c r="W10" s="787"/>
      <c r="X10" s="787"/>
      <c r="Y10" s="787"/>
      <c r="Z10" s="787"/>
      <c r="AA10" s="787"/>
      <c r="AB10" s="787"/>
      <c r="AC10" s="787"/>
      <c r="AD10" s="787"/>
      <c r="AE10" s="787"/>
    </row>
    <row r="11" s="788" customFormat="true" ht="13" hidden="false" customHeight="true" outlineLevel="0" collapsed="false">
      <c r="A11" s="765"/>
      <c r="B11" s="770" t="n">
        <v>2</v>
      </c>
      <c r="C11" s="776" t="s">
        <v>1037</v>
      </c>
      <c r="D11" s="776"/>
      <c r="E11" s="784"/>
      <c r="F11" s="784"/>
      <c r="G11" s="770"/>
      <c r="H11" s="770"/>
      <c r="I11" s="770"/>
      <c r="J11" s="772"/>
      <c r="K11" s="771"/>
      <c r="L11" s="770"/>
      <c r="M11" s="772"/>
      <c r="N11" s="786"/>
      <c r="O11" s="786"/>
      <c r="P11" s="786"/>
      <c r="Q11" s="787"/>
      <c r="R11" s="787"/>
      <c r="S11" s="787"/>
      <c r="T11" s="787"/>
      <c r="U11" s="787"/>
      <c r="V11" s="787"/>
      <c r="W11" s="787"/>
      <c r="X11" s="787"/>
      <c r="Y11" s="787"/>
      <c r="Z11" s="787"/>
      <c r="AA11" s="787"/>
      <c r="AB11" s="787"/>
      <c r="AC11" s="787"/>
      <c r="AD11" s="787"/>
      <c r="AE11" s="787"/>
    </row>
    <row r="12" s="788" customFormat="true" ht="112" hidden="false" customHeight="false" outlineLevel="0" collapsed="false">
      <c r="A12" s="765"/>
      <c r="B12" s="770"/>
      <c r="C12" s="783" t="s">
        <v>1038</v>
      </c>
      <c r="D12" s="784" t="s">
        <v>1039</v>
      </c>
      <c r="E12" s="784" t="s">
        <v>1040</v>
      </c>
      <c r="F12" s="784" t="s">
        <v>1041</v>
      </c>
      <c r="G12" s="770" t="s">
        <v>500</v>
      </c>
      <c r="H12" s="770" t="n">
        <v>3</v>
      </c>
      <c r="I12" s="770" t="n">
        <v>3</v>
      </c>
      <c r="J12" s="772" t="n">
        <v>1</v>
      </c>
      <c r="K12" s="770" t="n">
        <v>2</v>
      </c>
      <c r="L12" s="785" t="n">
        <f aca="false">K12/I12</f>
        <v>0.666666666666667</v>
      </c>
      <c r="M12" s="772"/>
      <c r="N12" s="786" t="s">
        <v>318</v>
      </c>
      <c r="O12" s="786" t="s">
        <v>1042</v>
      </c>
      <c r="P12" s="786" t="s">
        <v>1032</v>
      </c>
      <c r="Q12" s="787"/>
      <c r="R12" s="787"/>
      <c r="S12" s="787"/>
      <c r="T12" s="787"/>
      <c r="U12" s="787"/>
      <c r="V12" s="787"/>
      <c r="W12" s="787"/>
      <c r="X12" s="787"/>
      <c r="Y12" s="787"/>
      <c r="Z12" s="787"/>
      <c r="AA12" s="787"/>
      <c r="AB12" s="787"/>
      <c r="AC12" s="787"/>
      <c r="AD12" s="787"/>
      <c r="AE12" s="787"/>
    </row>
    <row r="13" s="788" customFormat="true" ht="140" hidden="false" customHeight="false" outlineLevel="0" collapsed="false">
      <c r="A13" s="765"/>
      <c r="B13" s="770"/>
      <c r="C13" s="783" t="s">
        <v>1043</v>
      </c>
      <c r="D13" s="784" t="s">
        <v>1044</v>
      </c>
      <c r="E13" s="784" t="s">
        <v>1045</v>
      </c>
      <c r="F13" s="784" t="s">
        <v>1046</v>
      </c>
      <c r="G13" s="770" t="s">
        <v>1047</v>
      </c>
      <c r="H13" s="770" t="n">
        <v>16</v>
      </c>
      <c r="I13" s="770" t="n">
        <v>16</v>
      </c>
      <c r="J13" s="772" t="n">
        <v>1</v>
      </c>
      <c r="K13" s="770" t="n">
        <v>0</v>
      </c>
      <c r="L13" s="785" t="n">
        <v>0</v>
      </c>
      <c r="M13" s="772"/>
      <c r="N13" s="786" t="s">
        <v>318</v>
      </c>
      <c r="O13" s="786" t="s">
        <v>1031</v>
      </c>
      <c r="P13" s="786" t="s">
        <v>1032</v>
      </c>
      <c r="Q13" s="787"/>
      <c r="R13" s="787"/>
      <c r="S13" s="787"/>
      <c r="T13" s="787"/>
      <c r="U13" s="787"/>
      <c r="V13" s="787"/>
      <c r="W13" s="787"/>
      <c r="X13" s="787"/>
      <c r="Y13" s="787"/>
      <c r="Z13" s="787"/>
      <c r="AA13" s="787"/>
      <c r="AB13" s="787"/>
      <c r="AC13" s="787"/>
      <c r="AD13" s="787"/>
      <c r="AE13" s="787"/>
    </row>
    <row r="14" s="788" customFormat="true" ht="168" hidden="false" customHeight="false" outlineLevel="0" collapsed="false">
      <c r="A14" s="765"/>
      <c r="B14" s="770"/>
      <c r="C14" s="783" t="s">
        <v>1048</v>
      </c>
      <c r="D14" s="784" t="s">
        <v>1049</v>
      </c>
      <c r="E14" s="784" t="s">
        <v>1050</v>
      </c>
      <c r="F14" s="784" t="s">
        <v>1051</v>
      </c>
      <c r="G14" s="773" t="n">
        <v>0</v>
      </c>
      <c r="H14" s="773" t="n">
        <v>1</v>
      </c>
      <c r="I14" s="773" t="n">
        <v>0</v>
      </c>
      <c r="J14" s="789" t="n">
        <v>0</v>
      </c>
      <c r="K14" s="773" t="n">
        <v>0</v>
      </c>
      <c r="L14" s="773" t="n">
        <v>0</v>
      </c>
      <c r="M14" s="789"/>
      <c r="N14" s="786" t="s">
        <v>1052</v>
      </c>
      <c r="O14" s="786" t="s">
        <v>1053</v>
      </c>
      <c r="P14" s="786" t="s">
        <v>1054</v>
      </c>
      <c r="Q14" s="787"/>
      <c r="R14" s="787"/>
      <c r="S14" s="787"/>
      <c r="T14" s="787"/>
      <c r="U14" s="787"/>
      <c r="V14" s="787"/>
      <c r="W14" s="787"/>
      <c r="X14" s="787"/>
      <c r="Y14" s="787"/>
      <c r="Z14" s="787"/>
      <c r="AA14" s="787"/>
      <c r="AB14" s="787"/>
      <c r="AC14" s="787"/>
      <c r="AD14" s="787"/>
      <c r="AE14" s="787"/>
    </row>
    <row r="15" s="788" customFormat="true" ht="84" hidden="false" customHeight="false" outlineLevel="0" collapsed="false">
      <c r="A15" s="765"/>
      <c r="B15" s="770"/>
      <c r="C15" s="783" t="s">
        <v>1055</v>
      </c>
      <c r="D15" s="784" t="s">
        <v>1056</v>
      </c>
      <c r="E15" s="784" t="s">
        <v>1057</v>
      </c>
      <c r="F15" s="784" t="s">
        <v>1058</v>
      </c>
      <c r="G15" s="770" t="s">
        <v>1059</v>
      </c>
      <c r="H15" s="770" t="n">
        <v>1</v>
      </c>
      <c r="I15" s="770" t="n">
        <v>1</v>
      </c>
      <c r="J15" s="772" t="n">
        <v>1</v>
      </c>
      <c r="K15" s="770" t="n">
        <v>0</v>
      </c>
      <c r="L15" s="785" t="n">
        <v>0</v>
      </c>
      <c r="M15" s="772"/>
      <c r="N15" s="786" t="s">
        <v>318</v>
      </c>
      <c r="O15" s="786" t="s">
        <v>1031</v>
      </c>
      <c r="P15" s="786" t="s">
        <v>1032</v>
      </c>
      <c r="Q15" s="787"/>
      <c r="R15" s="787"/>
      <c r="S15" s="787"/>
      <c r="T15" s="787"/>
      <c r="U15" s="787"/>
      <c r="V15" s="787"/>
      <c r="W15" s="787"/>
      <c r="X15" s="787"/>
      <c r="Y15" s="787"/>
      <c r="Z15" s="787"/>
      <c r="AA15" s="787"/>
      <c r="AB15" s="787"/>
      <c r="AC15" s="787"/>
      <c r="AD15" s="787"/>
      <c r="AE15" s="787"/>
    </row>
    <row r="16" s="788" customFormat="true" ht="140" hidden="false" customHeight="false" outlineLevel="0" collapsed="false">
      <c r="A16" s="765"/>
      <c r="B16" s="770"/>
      <c r="C16" s="783" t="s">
        <v>1060</v>
      </c>
      <c r="D16" s="784" t="s">
        <v>1061</v>
      </c>
      <c r="E16" s="784" t="s">
        <v>1062</v>
      </c>
      <c r="F16" s="784" t="s">
        <v>1063</v>
      </c>
      <c r="G16" s="770" t="s">
        <v>1059</v>
      </c>
      <c r="H16" s="770" t="n">
        <v>0</v>
      </c>
      <c r="I16" s="770" t="n">
        <v>9</v>
      </c>
      <c r="J16" s="772" t="n">
        <v>1</v>
      </c>
      <c r="K16" s="770" t="n">
        <v>0</v>
      </c>
      <c r="L16" s="785" t="n">
        <v>0</v>
      </c>
      <c r="M16" s="772"/>
      <c r="N16" s="786" t="s">
        <v>318</v>
      </c>
      <c r="O16" s="786" t="s">
        <v>1031</v>
      </c>
      <c r="P16" s="786" t="s">
        <v>1032</v>
      </c>
      <c r="Q16" s="787"/>
      <c r="R16" s="787"/>
      <c r="S16" s="787"/>
      <c r="T16" s="787"/>
      <c r="U16" s="787"/>
      <c r="V16" s="787"/>
      <c r="W16" s="787"/>
      <c r="X16" s="787"/>
      <c r="Y16" s="787"/>
      <c r="Z16" s="787"/>
      <c r="AA16" s="787"/>
      <c r="AB16" s="787"/>
      <c r="AC16" s="787"/>
      <c r="AD16" s="787"/>
      <c r="AE16" s="787"/>
    </row>
    <row r="17" s="788" customFormat="true" ht="137.5" hidden="false" customHeight="true" outlineLevel="0" collapsed="false">
      <c r="A17" s="765"/>
      <c r="B17" s="770"/>
      <c r="C17" s="783" t="s">
        <v>1064</v>
      </c>
      <c r="D17" s="784" t="s">
        <v>1065</v>
      </c>
      <c r="E17" s="784" t="s">
        <v>1066</v>
      </c>
      <c r="F17" s="784" t="s">
        <v>1067</v>
      </c>
      <c r="G17" s="790" t="s">
        <v>1030</v>
      </c>
      <c r="H17" s="770" t="n">
        <v>1</v>
      </c>
      <c r="I17" s="770" t="n">
        <v>5</v>
      </c>
      <c r="J17" s="772" t="n">
        <v>1</v>
      </c>
      <c r="K17" s="770" t="n">
        <v>0</v>
      </c>
      <c r="L17" s="785" t="n">
        <v>0</v>
      </c>
      <c r="M17" s="772"/>
      <c r="N17" s="786" t="s">
        <v>318</v>
      </c>
      <c r="O17" s="786" t="s">
        <v>1031</v>
      </c>
      <c r="P17" s="786" t="s">
        <v>1032</v>
      </c>
      <c r="Q17" s="787"/>
      <c r="R17" s="787"/>
      <c r="S17" s="787"/>
      <c r="T17" s="787"/>
      <c r="U17" s="787"/>
      <c r="V17" s="787"/>
      <c r="W17" s="787"/>
      <c r="X17" s="787"/>
      <c r="Y17" s="787"/>
      <c r="Z17" s="787"/>
      <c r="AA17" s="787"/>
      <c r="AB17" s="787"/>
      <c r="AC17" s="787"/>
      <c r="AD17" s="787"/>
      <c r="AE17" s="787"/>
    </row>
    <row r="18" s="788" customFormat="true" ht="42" hidden="false" customHeight="false" outlineLevel="0" collapsed="false">
      <c r="A18" s="765"/>
      <c r="B18" s="770" t="n">
        <v>3</v>
      </c>
      <c r="C18" s="791" t="s">
        <v>1068</v>
      </c>
      <c r="D18" s="784"/>
      <c r="E18" s="784"/>
      <c r="F18" s="784"/>
      <c r="G18" s="770"/>
      <c r="H18" s="770"/>
      <c r="I18" s="770"/>
      <c r="J18" s="772"/>
      <c r="K18" s="771"/>
      <c r="L18" s="770"/>
      <c r="M18" s="772"/>
      <c r="N18" s="786"/>
      <c r="O18" s="786"/>
      <c r="P18" s="786"/>
      <c r="Q18" s="787"/>
      <c r="R18" s="787"/>
      <c r="S18" s="787"/>
      <c r="T18" s="787"/>
      <c r="U18" s="787"/>
      <c r="V18" s="787"/>
      <c r="W18" s="787"/>
      <c r="X18" s="787"/>
      <c r="Y18" s="787"/>
      <c r="Z18" s="787"/>
      <c r="AA18" s="787"/>
      <c r="AB18" s="787"/>
      <c r="AC18" s="787"/>
      <c r="AD18" s="787"/>
      <c r="AE18" s="787"/>
    </row>
    <row r="19" s="788" customFormat="true" ht="112.5" hidden="false" customHeight="true" outlineLevel="0" collapsed="false">
      <c r="A19" s="765"/>
      <c r="B19" s="770"/>
      <c r="C19" s="783" t="s">
        <v>1069</v>
      </c>
      <c r="D19" s="784" t="s">
        <v>1070</v>
      </c>
      <c r="E19" s="784" t="s">
        <v>1071</v>
      </c>
      <c r="F19" s="784" t="s">
        <v>1072</v>
      </c>
      <c r="G19" s="770" t="n">
        <v>0</v>
      </c>
      <c r="H19" s="770" t="n">
        <v>0</v>
      </c>
      <c r="I19" s="770" t="n">
        <v>0</v>
      </c>
      <c r="J19" s="772" t="n">
        <v>0</v>
      </c>
      <c r="K19" s="770" t="n">
        <v>0</v>
      </c>
      <c r="L19" s="785" t="n">
        <v>0</v>
      </c>
      <c r="M19" s="772"/>
      <c r="N19" s="786" t="s">
        <v>1073</v>
      </c>
      <c r="O19" s="786" t="s">
        <v>1074</v>
      </c>
      <c r="P19" s="786" t="s">
        <v>1075</v>
      </c>
      <c r="Q19" s="787"/>
      <c r="R19" s="787"/>
      <c r="S19" s="787"/>
      <c r="T19" s="787"/>
      <c r="U19" s="787"/>
      <c r="V19" s="787"/>
      <c r="W19" s="787"/>
      <c r="X19" s="787"/>
      <c r="Y19" s="787"/>
      <c r="Z19" s="787"/>
      <c r="AA19" s="787"/>
      <c r="AB19" s="787"/>
      <c r="AC19" s="787"/>
      <c r="AD19" s="787"/>
      <c r="AE19" s="787"/>
    </row>
    <row r="20" s="788" customFormat="true" ht="140" hidden="false" customHeight="false" outlineLevel="0" collapsed="false">
      <c r="A20" s="765"/>
      <c r="B20" s="770"/>
      <c r="C20" s="783" t="s">
        <v>1076</v>
      </c>
      <c r="D20" s="784" t="s">
        <v>1077</v>
      </c>
      <c r="E20" s="784" t="s">
        <v>1078</v>
      </c>
      <c r="F20" s="784" t="s">
        <v>1079</v>
      </c>
      <c r="G20" s="770" t="s">
        <v>1080</v>
      </c>
      <c r="H20" s="770" t="n">
        <v>3</v>
      </c>
      <c r="I20" s="770" t="n">
        <v>2</v>
      </c>
      <c r="J20" s="772" t="n">
        <v>1</v>
      </c>
      <c r="K20" s="770" t="n">
        <v>0</v>
      </c>
      <c r="L20" s="785" t="n">
        <v>0</v>
      </c>
      <c r="M20" s="772"/>
      <c r="N20" s="786" t="s">
        <v>318</v>
      </c>
      <c r="O20" s="786" t="s">
        <v>1031</v>
      </c>
      <c r="P20" s="786" t="s">
        <v>1032</v>
      </c>
      <c r="Q20" s="787"/>
      <c r="R20" s="787"/>
      <c r="S20" s="787"/>
      <c r="T20" s="787"/>
      <c r="U20" s="787"/>
      <c r="V20" s="787"/>
      <c r="W20" s="787"/>
      <c r="X20" s="787"/>
      <c r="Y20" s="787"/>
      <c r="Z20" s="787"/>
      <c r="AA20" s="787"/>
      <c r="AB20" s="787"/>
      <c r="AC20" s="787"/>
      <c r="AD20" s="787"/>
      <c r="AE20" s="787"/>
    </row>
    <row r="21" s="788" customFormat="true" ht="140" hidden="false" customHeight="false" outlineLevel="0" collapsed="false">
      <c r="A21" s="765"/>
      <c r="B21" s="770"/>
      <c r="C21" s="783" t="s">
        <v>1081</v>
      </c>
      <c r="D21" s="784" t="s">
        <v>1082</v>
      </c>
      <c r="E21" s="784" t="s">
        <v>1083</v>
      </c>
      <c r="F21" s="784" t="s">
        <v>1084</v>
      </c>
      <c r="G21" s="770" t="n">
        <v>0</v>
      </c>
      <c r="H21" s="770" t="n">
        <v>0</v>
      </c>
      <c r="I21" s="770" t="n">
        <v>0</v>
      </c>
      <c r="J21" s="772" t="n">
        <v>1</v>
      </c>
      <c r="K21" s="771" t="n">
        <v>0</v>
      </c>
      <c r="L21" s="785" t="n">
        <v>0</v>
      </c>
      <c r="M21" s="772"/>
      <c r="N21" s="786" t="s">
        <v>280</v>
      </c>
      <c r="O21" s="786" t="s">
        <v>280</v>
      </c>
      <c r="P21" s="786" t="s">
        <v>280</v>
      </c>
      <c r="Q21" s="787"/>
      <c r="R21" s="787"/>
      <c r="S21" s="787"/>
      <c r="T21" s="787"/>
      <c r="U21" s="787"/>
      <c r="V21" s="787"/>
      <c r="W21" s="787"/>
      <c r="X21" s="787"/>
      <c r="Y21" s="787"/>
      <c r="Z21" s="787"/>
      <c r="AA21" s="787"/>
      <c r="AB21" s="787"/>
      <c r="AC21" s="787"/>
      <c r="AD21" s="787"/>
      <c r="AE21" s="787"/>
    </row>
    <row r="22" s="788" customFormat="true" ht="87.5" hidden="false" customHeight="true" outlineLevel="0" collapsed="false">
      <c r="A22" s="765"/>
      <c r="B22" s="770"/>
      <c r="C22" s="783" t="s">
        <v>1085</v>
      </c>
      <c r="D22" s="784" t="s">
        <v>1086</v>
      </c>
      <c r="E22" s="784" t="s">
        <v>1087</v>
      </c>
      <c r="F22" s="784" t="s">
        <v>1088</v>
      </c>
      <c r="G22" s="770" t="s">
        <v>1089</v>
      </c>
      <c r="H22" s="770" t="n">
        <v>1</v>
      </c>
      <c r="I22" s="770" t="n">
        <v>1</v>
      </c>
      <c r="J22" s="772" t="n">
        <v>1</v>
      </c>
      <c r="K22" s="770" t="n">
        <v>1</v>
      </c>
      <c r="L22" s="785" t="n">
        <v>1</v>
      </c>
      <c r="M22" s="772"/>
      <c r="N22" s="786" t="s">
        <v>279</v>
      </c>
      <c r="O22" s="786" t="s">
        <v>280</v>
      </c>
      <c r="P22" s="786" t="s">
        <v>280</v>
      </c>
      <c r="Q22" s="787"/>
      <c r="R22" s="787"/>
      <c r="S22" s="787"/>
      <c r="T22" s="787"/>
      <c r="U22" s="787"/>
      <c r="V22" s="787"/>
      <c r="W22" s="787"/>
      <c r="X22" s="787"/>
      <c r="Y22" s="787"/>
      <c r="Z22" s="787"/>
      <c r="AA22" s="792"/>
      <c r="AB22" s="793"/>
      <c r="AC22" s="793"/>
      <c r="AD22" s="793"/>
      <c r="AE22" s="793"/>
    </row>
    <row r="23" customFormat="false" ht="28" hidden="false" customHeight="false" outlineLevel="0" collapsed="false">
      <c r="A23" s="794" t="s">
        <v>347</v>
      </c>
      <c r="B23" s="795"/>
      <c r="C23" s="796" t="s">
        <v>1090</v>
      </c>
      <c r="D23" s="769"/>
      <c r="E23" s="769"/>
      <c r="F23" s="797"/>
      <c r="G23" s="798"/>
      <c r="H23" s="798"/>
      <c r="I23" s="797"/>
      <c r="J23" s="799"/>
      <c r="K23" s="800"/>
      <c r="L23" s="797"/>
      <c r="M23" s="799"/>
      <c r="N23" s="801"/>
      <c r="O23" s="801"/>
      <c r="P23" s="801"/>
      <c r="Q23" s="0"/>
      <c r="R23" s="0"/>
      <c r="S23" s="0"/>
      <c r="T23" s="0"/>
      <c r="U23" s="0"/>
      <c r="V23" s="0"/>
      <c r="W23" s="0"/>
      <c r="X23" s="0"/>
      <c r="Y23" s="0"/>
      <c r="Z23" s="0"/>
      <c r="AA23" s="0"/>
      <c r="AB23" s="0"/>
      <c r="AC23" s="0"/>
      <c r="AD23" s="0"/>
      <c r="AE23" s="0"/>
    </row>
    <row r="24" customFormat="false" ht="112.5" hidden="false" customHeight="true" outlineLevel="0" collapsed="false">
      <c r="A24" s="765"/>
      <c r="B24" s="770" t="n">
        <v>1</v>
      </c>
      <c r="C24" s="802" t="s">
        <v>1091</v>
      </c>
      <c r="D24" s="803" t="s">
        <v>1092</v>
      </c>
      <c r="E24" s="803" t="s">
        <v>1093</v>
      </c>
      <c r="F24" s="784" t="s">
        <v>1094</v>
      </c>
      <c r="G24" s="804" t="s">
        <v>1095</v>
      </c>
      <c r="H24" s="804" t="n">
        <v>0</v>
      </c>
      <c r="I24" s="805" t="n">
        <v>0</v>
      </c>
      <c r="J24" s="772" t="n">
        <v>1</v>
      </c>
      <c r="K24" s="770" t="n">
        <v>0</v>
      </c>
      <c r="L24" s="805" t="n">
        <v>0</v>
      </c>
      <c r="M24" s="806"/>
      <c r="N24" s="786" t="s">
        <v>1096</v>
      </c>
      <c r="O24" s="786" t="s">
        <v>280</v>
      </c>
      <c r="P24" s="786" t="s">
        <v>280</v>
      </c>
      <c r="Q24" s="0"/>
      <c r="R24" s="0"/>
      <c r="S24" s="0"/>
      <c r="T24" s="0"/>
      <c r="U24" s="0"/>
      <c r="V24" s="0"/>
      <c r="W24" s="0"/>
      <c r="X24" s="0"/>
      <c r="Y24" s="0"/>
      <c r="Z24" s="0"/>
      <c r="AA24" s="0"/>
      <c r="AB24" s="0"/>
      <c r="AC24" s="0"/>
      <c r="AD24" s="0"/>
      <c r="AE24" s="0"/>
    </row>
    <row r="25" customFormat="false" ht="196" hidden="false" customHeight="false" outlineLevel="0" collapsed="false">
      <c r="A25" s="770"/>
      <c r="B25" s="770" t="n">
        <v>2</v>
      </c>
      <c r="C25" s="807" t="s">
        <v>1097</v>
      </c>
      <c r="D25" s="808" t="s">
        <v>1098</v>
      </c>
      <c r="E25" s="808" t="s">
        <v>1099</v>
      </c>
      <c r="F25" s="809" t="s">
        <v>1100</v>
      </c>
      <c r="G25" s="810" t="s">
        <v>1101</v>
      </c>
      <c r="H25" s="810" t="n">
        <v>0</v>
      </c>
      <c r="I25" s="810" t="n">
        <v>0</v>
      </c>
      <c r="J25" s="772" t="n">
        <v>1</v>
      </c>
      <c r="K25" s="811" t="n">
        <v>0</v>
      </c>
      <c r="L25" s="812" t="n">
        <v>0</v>
      </c>
      <c r="M25" s="812"/>
      <c r="N25" s="786" t="s">
        <v>1096</v>
      </c>
      <c r="O25" s="786" t="s">
        <v>280</v>
      </c>
      <c r="P25" s="786" t="s">
        <v>280</v>
      </c>
      <c r="Q25" s="0"/>
      <c r="R25" s="0"/>
      <c r="S25" s="0"/>
      <c r="T25" s="0"/>
      <c r="U25" s="0"/>
      <c r="V25" s="0"/>
      <c r="W25" s="0"/>
      <c r="X25" s="0"/>
      <c r="Y25" s="0"/>
      <c r="Z25" s="0"/>
      <c r="AA25" s="0"/>
      <c r="AB25" s="0"/>
      <c r="AC25" s="0"/>
      <c r="AD25" s="0"/>
      <c r="AE25" s="0"/>
    </row>
    <row r="26" customFormat="false" ht="62.5" hidden="false" customHeight="true" outlineLevel="0" collapsed="false">
      <c r="A26" s="770"/>
      <c r="B26" s="770" t="n">
        <v>3</v>
      </c>
      <c r="C26" s="813" t="s">
        <v>1102</v>
      </c>
      <c r="D26" s="808"/>
      <c r="E26" s="808"/>
      <c r="F26" s="814"/>
      <c r="G26" s="815"/>
      <c r="H26" s="815"/>
      <c r="I26" s="815"/>
      <c r="J26" s="810"/>
      <c r="K26" s="812"/>
      <c r="L26" s="812"/>
      <c r="M26" s="812"/>
      <c r="N26" s="816"/>
      <c r="O26" s="786"/>
      <c r="P26" s="786"/>
      <c r="Q26" s="0"/>
      <c r="R26" s="0"/>
      <c r="S26" s="0"/>
      <c r="T26" s="0"/>
      <c r="U26" s="0"/>
      <c r="V26" s="0"/>
      <c r="W26" s="0"/>
      <c r="X26" s="0"/>
      <c r="Y26" s="0"/>
      <c r="Z26" s="0"/>
      <c r="AA26" s="0"/>
      <c r="AB26" s="0"/>
      <c r="AC26" s="0"/>
      <c r="AD26" s="0"/>
      <c r="AE26" s="0"/>
    </row>
    <row r="27" customFormat="false" ht="84" hidden="false" customHeight="false" outlineLevel="0" collapsed="false">
      <c r="A27" s="770"/>
      <c r="B27" s="770" t="s">
        <v>1103</v>
      </c>
      <c r="C27" s="807" t="s">
        <v>1104</v>
      </c>
      <c r="D27" s="808" t="s">
        <v>1105</v>
      </c>
      <c r="E27" s="808" t="s">
        <v>1106</v>
      </c>
      <c r="F27" s="784" t="s">
        <v>1107</v>
      </c>
      <c r="G27" s="817" t="s">
        <v>1108</v>
      </c>
      <c r="H27" s="817" t="n">
        <v>0</v>
      </c>
      <c r="I27" s="817" t="n">
        <v>0</v>
      </c>
      <c r="J27" s="818" t="n">
        <v>1</v>
      </c>
      <c r="K27" s="812" t="n">
        <v>0</v>
      </c>
      <c r="L27" s="812" t="n">
        <v>0</v>
      </c>
      <c r="M27" s="812"/>
      <c r="N27" s="786" t="s">
        <v>1096</v>
      </c>
      <c r="O27" s="786" t="s">
        <v>280</v>
      </c>
      <c r="P27" s="786" t="s">
        <v>280</v>
      </c>
      <c r="Q27" s="0"/>
      <c r="R27" s="0"/>
      <c r="S27" s="0"/>
      <c r="T27" s="0"/>
      <c r="U27" s="0"/>
      <c r="V27" s="0"/>
      <c r="W27" s="0"/>
      <c r="X27" s="0"/>
      <c r="Y27" s="0"/>
      <c r="Z27" s="0"/>
      <c r="AA27" s="0"/>
      <c r="AB27" s="0"/>
      <c r="AC27" s="0"/>
      <c r="AD27" s="0"/>
      <c r="AE27" s="0"/>
    </row>
    <row r="28" customFormat="false" ht="56" hidden="false" customHeight="false" outlineLevel="0" collapsed="false">
      <c r="A28" s="770"/>
      <c r="B28" s="770" t="s">
        <v>1109</v>
      </c>
      <c r="C28" s="807" t="s">
        <v>1110</v>
      </c>
      <c r="D28" s="808" t="s">
        <v>1111</v>
      </c>
      <c r="E28" s="808"/>
      <c r="F28" s="814"/>
      <c r="G28" s="819" t="s">
        <v>1108</v>
      </c>
      <c r="H28" s="819" t="n">
        <v>0</v>
      </c>
      <c r="I28" s="820" t="n">
        <v>0</v>
      </c>
      <c r="J28" s="821" t="n">
        <v>1</v>
      </c>
      <c r="K28" s="822" t="n">
        <v>0</v>
      </c>
      <c r="L28" s="823" t="n">
        <v>0</v>
      </c>
      <c r="M28" s="823"/>
      <c r="N28" s="786" t="s">
        <v>1096</v>
      </c>
      <c r="O28" s="786" t="s">
        <v>280</v>
      </c>
      <c r="P28" s="786" t="s">
        <v>280</v>
      </c>
      <c r="Q28" s="0"/>
      <c r="R28" s="0"/>
      <c r="S28" s="0"/>
      <c r="T28" s="0"/>
      <c r="U28" s="0"/>
      <c r="V28" s="0"/>
      <c r="W28" s="0"/>
      <c r="X28" s="0"/>
      <c r="Y28" s="0"/>
      <c r="Z28" s="0"/>
      <c r="AA28" s="0"/>
      <c r="AB28" s="0"/>
      <c r="AC28" s="0"/>
      <c r="AD28" s="0"/>
      <c r="AE28" s="0"/>
    </row>
    <row r="29" customFormat="false" ht="56" hidden="false" customHeight="false" outlineLevel="0" collapsed="false">
      <c r="A29" s="770"/>
      <c r="B29" s="770" t="s">
        <v>1112</v>
      </c>
      <c r="C29" s="807" t="s">
        <v>1113</v>
      </c>
      <c r="D29" s="808" t="s">
        <v>1114</v>
      </c>
      <c r="E29" s="808"/>
      <c r="F29" s="784"/>
      <c r="G29" s="817" t="s">
        <v>1108</v>
      </c>
      <c r="H29" s="817" t="n">
        <v>0</v>
      </c>
      <c r="I29" s="817" t="n">
        <v>0</v>
      </c>
      <c r="J29" s="818" t="n">
        <v>1</v>
      </c>
      <c r="K29" s="811" t="n">
        <v>0</v>
      </c>
      <c r="L29" s="812" t="n">
        <v>0</v>
      </c>
      <c r="M29" s="812"/>
      <c r="N29" s="786" t="s">
        <v>1096</v>
      </c>
      <c r="O29" s="786" t="s">
        <v>280</v>
      </c>
      <c r="P29" s="786" t="s">
        <v>280</v>
      </c>
      <c r="Q29" s="0"/>
      <c r="R29" s="0"/>
      <c r="S29" s="0"/>
      <c r="T29" s="0"/>
      <c r="U29" s="0"/>
      <c r="V29" s="0"/>
      <c r="W29" s="0"/>
      <c r="X29" s="0"/>
      <c r="Y29" s="0"/>
      <c r="Z29" s="0"/>
      <c r="AA29" s="0"/>
      <c r="AB29" s="0"/>
      <c r="AC29" s="0"/>
      <c r="AD29" s="0"/>
      <c r="AE29" s="0"/>
    </row>
    <row r="30" customFormat="false" ht="98" hidden="false" customHeight="false" outlineLevel="0" collapsed="false">
      <c r="A30" s="770"/>
      <c r="B30" s="770" t="s">
        <v>1115</v>
      </c>
      <c r="C30" s="807" t="s">
        <v>1116</v>
      </c>
      <c r="D30" s="808" t="s">
        <v>1117</v>
      </c>
      <c r="E30" s="808" t="s">
        <v>1118</v>
      </c>
      <c r="F30" s="784" t="s">
        <v>1119</v>
      </c>
      <c r="G30" s="819" t="s">
        <v>1120</v>
      </c>
      <c r="H30" s="819" t="n">
        <v>0</v>
      </c>
      <c r="I30" s="817" t="n">
        <v>0</v>
      </c>
      <c r="J30" s="818" t="n">
        <v>1</v>
      </c>
      <c r="K30" s="822" t="n">
        <v>0</v>
      </c>
      <c r="L30" s="812" t="n">
        <v>0</v>
      </c>
      <c r="M30" s="812"/>
      <c r="N30" s="786" t="s">
        <v>1096</v>
      </c>
      <c r="O30" s="786" t="s">
        <v>280</v>
      </c>
      <c r="P30" s="786" t="s">
        <v>280</v>
      </c>
      <c r="Q30" s="0"/>
      <c r="R30" s="0"/>
      <c r="S30" s="0"/>
      <c r="T30" s="0"/>
      <c r="U30" s="0"/>
      <c r="V30" s="0"/>
      <c r="W30" s="0"/>
      <c r="X30" s="0"/>
      <c r="Y30" s="0"/>
      <c r="Z30" s="0"/>
      <c r="AA30" s="0"/>
      <c r="AB30" s="0"/>
      <c r="AC30" s="0"/>
      <c r="AD30" s="0"/>
      <c r="AE30" s="0"/>
    </row>
    <row r="31" customFormat="false" ht="56" hidden="false" customHeight="false" outlineLevel="0" collapsed="false">
      <c r="A31" s="770"/>
      <c r="B31" s="770" t="n">
        <v>4</v>
      </c>
      <c r="C31" s="813" t="s">
        <v>1121</v>
      </c>
      <c r="D31" s="808"/>
      <c r="E31" s="808"/>
      <c r="F31" s="809"/>
      <c r="G31" s="817"/>
      <c r="H31" s="817"/>
      <c r="I31" s="817"/>
      <c r="J31" s="810"/>
      <c r="K31" s="812"/>
      <c r="L31" s="812"/>
      <c r="M31" s="812"/>
      <c r="N31" s="816"/>
      <c r="O31" s="786"/>
      <c r="P31" s="786"/>
      <c r="Q31" s="0"/>
      <c r="R31" s="0"/>
      <c r="S31" s="0"/>
      <c r="T31" s="0"/>
      <c r="U31" s="0"/>
      <c r="V31" s="0"/>
      <c r="W31" s="0"/>
      <c r="X31" s="0"/>
      <c r="Y31" s="0"/>
      <c r="Z31" s="0"/>
      <c r="AA31" s="0"/>
      <c r="AB31" s="0"/>
      <c r="AC31" s="0"/>
      <c r="AD31" s="0"/>
      <c r="AE31" s="0"/>
    </row>
    <row r="32" customFormat="false" ht="56" hidden="false" customHeight="false" outlineLevel="0" collapsed="false">
      <c r="A32" s="770"/>
      <c r="B32" s="770" t="s">
        <v>1122</v>
      </c>
      <c r="C32" s="807" t="s">
        <v>1123</v>
      </c>
      <c r="D32" s="808"/>
      <c r="E32" s="808"/>
      <c r="F32" s="814"/>
      <c r="G32" s="820" t="s">
        <v>1124</v>
      </c>
      <c r="H32" s="820" t="n">
        <v>45</v>
      </c>
      <c r="I32" s="815" t="n">
        <v>45</v>
      </c>
      <c r="J32" s="818" t="n">
        <v>1</v>
      </c>
      <c r="K32" s="811" t="n">
        <v>0</v>
      </c>
      <c r="L32" s="812" t="n">
        <v>0</v>
      </c>
      <c r="M32" s="812"/>
      <c r="N32" s="816" t="s">
        <v>1073</v>
      </c>
      <c r="O32" s="816" t="s">
        <v>1073</v>
      </c>
      <c r="P32" s="816" t="s">
        <v>1073</v>
      </c>
      <c r="Q32" s="0"/>
      <c r="R32" s="0"/>
      <c r="S32" s="0"/>
      <c r="T32" s="0"/>
      <c r="U32" s="0"/>
      <c r="V32" s="0"/>
      <c r="W32" s="0"/>
      <c r="X32" s="0"/>
      <c r="Y32" s="0"/>
      <c r="Z32" s="0"/>
      <c r="AA32" s="0"/>
      <c r="AB32" s="0"/>
      <c r="AC32" s="0"/>
      <c r="AD32" s="0"/>
      <c r="AE32" s="0"/>
    </row>
    <row r="33" customFormat="false" ht="98" hidden="false" customHeight="false" outlineLevel="0" collapsed="false">
      <c r="A33" s="779"/>
      <c r="B33" s="779" t="s">
        <v>1125</v>
      </c>
      <c r="C33" s="824" t="s">
        <v>1126</v>
      </c>
      <c r="D33" s="825" t="s">
        <v>1127</v>
      </c>
      <c r="E33" s="825" t="s">
        <v>1128</v>
      </c>
      <c r="F33" s="778" t="s">
        <v>1129</v>
      </c>
      <c r="G33" s="826" t="n">
        <v>100</v>
      </c>
      <c r="H33" s="827" t="n">
        <v>100</v>
      </c>
      <c r="I33" s="826" t="n">
        <v>100</v>
      </c>
      <c r="J33" s="828" t="n">
        <v>1</v>
      </c>
      <c r="K33" s="829" t="n">
        <v>0</v>
      </c>
      <c r="L33" s="830" t="n">
        <v>0</v>
      </c>
      <c r="M33" s="830"/>
      <c r="N33" s="816" t="s">
        <v>1073</v>
      </c>
      <c r="O33" s="816" t="s">
        <v>1073</v>
      </c>
      <c r="P33" s="816" t="s">
        <v>1073</v>
      </c>
      <c r="Q33" s="0"/>
      <c r="R33" s="0"/>
      <c r="S33" s="0"/>
      <c r="T33" s="0"/>
      <c r="U33" s="0"/>
      <c r="V33" s="0"/>
      <c r="W33" s="0"/>
      <c r="X33" s="0"/>
      <c r="Y33" s="0"/>
      <c r="Z33" s="0"/>
      <c r="AA33" s="0"/>
      <c r="AB33" s="0"/>
      <c r="AC33" s="0"/>
      <c r="AD33" s="0"/>
    </row>
    <row r="34" s="838" customFormat="true" ht="13" hidden="false" customHeight="true" outlineLevel="0" collapsed="false">
      <c r="A34" s="831" t="s">
        <v>432</v>
      </c>
      <c r="B34" s="831"/>
      <c r="C34" s="832" t="s">
        <v>1130</v>
      </c>
      <c r="D34" s="832"/>
      <c r="E34" s="833"/>
      <c r="F34" s="833"/>
      <c r="G34" s="833"/>
      <c r="H34" s="833"/>
      <c r="I34" s="834"/>
      <c r="J34" s="835"/>
      <c r="K34" s="833"/>
      <c r="L34" s="834"/>
      <c r="M34" s="831"/>
      <c r="N34" s="757"/>
      <c r="O34" s="768"/>
      <c r="P34" s="757"/>
      <c r="Q34" s="836"/>
      <c r="R34" s="836"/>
      <c r="S34" s="836"/>
      <c r="T34" s="836"/>
      <c r="U34" s="836"/>
      <c r="V34" s="836"/>
      <c r="W34" s="836"/>
      <c r="X34" s="836"/>
      <c r="Y34" s="836"/>
      <c r="Z34" s="836"/>
      <c r="AA34" s="836"/>
      <c r="AB34" s="836"/>
      <c r="AC34" s="836"/>
      <c r="AD34" s="837"/>
    </row>
    <row r="35" s="788" customFormat="true" ht="84" hidden="false" customHeight="false" outlineLevel="0" collapsed="false">
      <c r="A35" s="765"/>
      <c r="B35" s="680" t="n">
        <v>1</v>
      </c>
      <c r="C35" s="706" t="s">
        <v>1131</v>
      </c>
      <c r="D35" s="708" t="s">
        <v>1132</v>
      </c>
      <c r="E35" s="708" t="s">
        <v>1133</v>
      </c>
      <c r="F35" s="708" t="s">
        <v>1134</v>
      </c>
      <c r="G35" s="708" t="s">
        <v>1135</v>
      </c>
      <c r="H35" s="708" t="n">
        <v>2</v>
      </c>
      <c r="I35" s="680" t="n">
        <v>2</v>
      </c>
      <c r="J35" s="839" t="n">
        <v>1</v>
      </c>
      <c r="K35" s="800" t="s">
        <v>1136</v>
      </c>
      <c r="L35" s="806" t="n">
        <v>0</v>
      </c>
      <c r="M35" s="765"/>
      <c r="N35" s="786" t="s">
        <v>318</v>
      </c>
      <c r="O35" s="840" t="s">
        <v>1137</v>
      </c>
      <c r="P35" s="840" t="s">
        <v>1138</v>
      </c>
      <c r="Q35" s="787"/>
      <c r="R35" s="787"/>
      <c r="S35" s="787"/>
      <c r="T35" s="787"/>
      <c r="U35" s="787"/>
      <c r="V35" s="787"/>
      <c r="W35" s="787"/>
      <c r="X35" s="787"/>
      <c r="Y35" s="787"/>
      <c r="Z35" s="787"/>
      <c r="AA35" s="787"/>
      <c r="AB35" s="787"/>
      <c r="AC35" s="787"/>
      <c r="AD35" s="841"/>
    </row>
    <row r="36" customFormat="false" ht="15" hidden="false" customHeight="false" outlineLevel="0" collapsed="false">
      <c r="A36" s="794" t="s">
        <v>573</v>
      </c>
      <c r="B36" s="795"/>
      <c r="C36" s="842" t="s">
        <v>1139</v>
      </c>
      <c r="D36" s="770"/>
      <c r="E36" s="770"/>
      <c r="F36" s="797"/>
      <c r="G36" s="798"/>
      <c r="H36" s="798"/>
      <c r="I36" s="797"/>
      <c r="J36" s="799"/>
      <c r="K36" s="800"/>
      <c r="L36" s="843"/>
      <c r="M36" s="799"/>
      <c r="N36" s="801"/>
      <c r="O36" s="801"/>
      <c r="P36" s="801"/>
      <c r="Q36" s="0"/>
      <c r="R36" s="0"/>
      <c r="S36" s="0"/>
      <c r="T36" s="0"/>
      <c r="U36" s="0"/>
      <c r="V36" s="0"/>
      <c r="W36" s="0"/>
      <c r="X36" s="0"/>
      <c r="Y36" s="0"/>
      <c r="Z36" s="0"/>
      <c r="AA36" s="0"/>
      <c r="AB36" s="0"/>
      <c r="AC36" s="0"/>
      <c r="AD36" s="0"/>
    </row>
    <row r="37" customFormat="false" ht="409.6" hidden="false" customHeight="false" outlineLevel="0" collapsed="false">
      <c r="A37" s="844" t="n">
        <v>1</v>
      </c>
      <c r="B37" s="845"/>
      <c r="C37" s="846" t="s">
        <v>1140</v>
      </c>
      <c r="D37" s="847" t="s">
        <v>1141</v>
      </c>
      <c r="E37" s="848" t="s">
        <v>1142</v>
      </c>
      <c r="F37" s="848" t="s">
        <v>1143</v>
      </c>
      <c r="G37" s="849" t="s">
        <v>1144</v>
      </c>
      <c r="H37" s="849" t="n">
        <v>33</v>
      </c>
      <c r="I37" s="844" t="n">
        <v>30</v>
      </c>
      <c r="J37" s="850" t="n">
        <v>0.9</v>
      </c>
      <c r="K37" s="844" t="n">
        <v>17</v>
      </c>
      <c r="L37" s="851" t="n">
        <f aca="false">K37/I37</f>
        <v>0.566666666666667</v>
      </c>
      <c r="M37" s="850"/>
      <c r="N37" s="849" t="s">
        <v>1145</v>
      </c>
      <c r="O37" s="849" t="s">
        <v>1146</v>
      </c>
      <c r="P37" s="849" t="s">
        <v>1147</v>
      </c>
      <c r="Q37" s="852"/>
      <c r="R37" s="0"/>
      <c r="S37" s="0"/>
      <c r="T37" s="0"/>
      <c r="U37" s="0"/>
      <c r="V37" s="0"/>
      <c r="W37" s="0"/>
      <c r="X37" s="0"/>
      <c r="Y37" s="0"/>
      <c r="Z37" s="0"/>
      <c r="AA37" s="0"/>
      <c r="AB37" s="0"/>
      <c r="AC37" s="0"/>
      <c r="AD37" s="0"/>
    </row>
    <row r="38" customFormat="false" ht="304" hidden="false" customHeight="false" outlineLevel="0" collapsed="false">
      <c r="A38" s="853" t="n">
        <v>2</v>
      </c>
      <c r="B38" s="765"/>
      <c r="C38" s="846" t="s">
        <v>1148</v>
      </c>
      <c r="D38" s="854" t="s">
        <v>1149</v>
      </c>
      <c r="E38" s="849" t="s">
        <v>1150</v>
      </c>
      <c r="F38" s="849" t="s">
        <v>1151</v>
      </c>
      <c r="G38" s="844" t="s">
        <v>545</v>
      </c>
      <c r="H38" s="849" t="n">
        <v>15</v>
      </c>
      <c r="I38" s="844" t="n">
        <v>13.5</v>
      </c>
      <c r="J38" s="850" t="n">
        <v>0.9</v>
      </c>
      <c r="K38" s="844" t="n">
        <v>0</v>
      </c>
      <c r="L38" s="851" t="n">
        <v>0</v>
      </c>
      <c r="M38" s="765"/>
      <c r="N38" s="849" t="s">
        <v>1152</v>
      </c>
      <c r="O38" s="849" t="s">
        <v>1153</v>
      </c>
      <c r="P38" s="849" t="s">
        <v>1154</v>
      </c>
      <c r="Q38" s="0"/>
      <c r="R38" s="0"/>
      <c r="S38" s="0"/>
      <c r="T38" s="0"/>
      <c r="U38" s="0"/>
      <c r="V38" s="0"/>
      <c r="W38" s="0"/>
      <c r="X38" s="0"/>
      <c r="Y38" s="0"/>
      <c r="Z38" s="0"/>
      <c r="AA38" s="0"/>
      <c r="AB38" s="0"/>
      <c r="AC38" s="0"/>
      <c r="AD38" s="0"/>
    </row>
    <row r="39" customFormat="false" ht="29" hidden="false" customHeight="false" outlineLevel="0" collapsed="false">
      <c r="A39" s="831" t="s">
        <v>683</v>
      </c>
      <c r="B39" s="831"/>
      <c r="C39" s="855" t="s">
        <v>1155</v>
      </c>
      <c r="D39" s="805"/>
      <c r="E39" s="805"/>
      <c r="F39" s="805"/>
      <c r="G39" s="770"/>
      <c r="H39" s="783"/>
      <c r="I39" s="806"/>
      <c r="J39" s="856"/>
      <c r="K39" s="805"/>
      <c r="L39" s="806"/>
      <c r="M39" s="765"/>
      <c r="N39" s="786"/>
      <c r="O39" s="786"/>
      <c r="P39" s="786"/>
      <c r="Q39" s="0"/>
      <c r="R39" s="0"/>
      <c r="S39" s="0"/>
      <c r="T39" s="0"/>
      <c r="U39" s="0"/>
      <c r="V39" s="0"/>
      <c r="W39" s="0"/>
      <c r="X39" s="0"/>
      <c r="Y39" s="0"/>
      <c r="Z39" s="0"/>
      <c r="AA39" s="0"/>
      <c r="AB39" s="0"/>
      <c r="AC39" s="0"/>
      <c r="AD39" s="0"/>
    </row>
    <row r="40" customFormat="false" ht="15" hidden="false" customHeight="false" outlineLevel="0" collapsed="false">
      <c r="A40" s="765"/>
      <c r="B40" s="765"/>
      <c r="C40" s="857" t="s">
        <v>1156</v>
      </c>
      <c r="D40" s="805"/>
      <c r="E40" s="805"/>
      <c r="F40" s="805"/>
      <c r="G40" s="805"/>
      <c r="H40" s="805"/>
      <c r="I40" s="806"/>
      <c r="J40" s="771"/>
      <c r="K40" s="805"/>
      <c r="L40" s="806"/>
      <c r="M40" s="765"/>
      <c r="N40" s="786"/>
      <c r="O40" s="786"/>
      <c r="P40" s="786"/>
      <c r="Q40" s="0"/>
      <c r="R40" s="0"/>
      <c r="S40" s="0"/>
      <c r="T40" s="0"/>
      <c r="U40" s="0"/>
      <c r="V40" s="0"/>
      <c r="W40" s="0"/>
      <c r="X40" s="0"/>
      <c r="Y40" s="0"/>
      <c r="Z40" s="0"/>
      <c r="AA40" s="0"/>
      <c r="AB40" s="0"/>
      <c r="AC40" s="0"/>
      <c r="AD40" s="0"/>
    </row>
    <row r="41" customFormat="false" ht="128" hidden="false" customHeight="false" outlineLevel="0" collapsed="false">
      <c r="A41" s="765"/>
      <c r="B41" s="765"/>
      <c r="C41" s="790" t="s">
        <v>1157</v>
      </c>
      <c r="D41" s="790" t="s">
        <v>1158</v>
      </c>
      <c r="E41" s="790" t="s">
        <v>1159</v>
      </c>
      <c r="F41" s="790" t="s">
        <v>1160</v>
      </c>
      <c r="G41" s="770" t="s">
        <v>1080</v>
      </c>
      <c r="H41" s="853" t="n">
        <v>24506</v>
      </c>
      <c r="I41" s="844" t="n">
        <f aca="false">J41*H41</f>
        <v>17154.2</v>
      </c>
      <c r="J41" s="858" t="n">
        <v>0.7</v>
      </c>
      <c r="K41" s="853" t="n">
        <v>4901</v>
      </c>
      <c r="L41" s="859" t="n">
        <f aca="false">K41/I41</f>
        <v>0.285702626761959</v>
      </c>
      <c r="M41" s="765"/>
      <c r="N41" s="849" t="s">
        <v>318</v>
      </c>
      <c r="O41" s="849" t="s">
        <v>1161</v>
      </c>
      <c r="P41" s="849" t="s">
        <v>1162</v>
      </c>
      <c r="Q41" s="0"/>
      <c r="R41" s="0"/>
      <c r="S41" s="0"/>
      <c r="T41" s="0"/>
      <c r="U41" s="0"/>
      <c r="V41" s="0"/>
      <c r="W41" s="0"/>
      <c r="X41" s="0"/>
      <c r="Y41" s="0"/>
      <c r="Z41" s="0"/>
      <c r="AA41" s="0"/>
      <c r="AB41" s="0"/>
      <c r="AC41" s="0"/>
      <c r="AD41" s="0"/>
    </row>
    <row r="42" customFormat="false" ht="15" hidden="false" customHeight="false" outlineLevel="0" collapsed="false">
      <c r="A42" s="0"/>
      <c r="B42" s="0"/>
      <c r="C42" s="752"/>
      <c r="D42" s="753"/>
      <c r="E42" s="753"/>
      <c r="F42" s="753"/>
      <c r="G42" s="753"/>
      <c r="H42" s="753"/>
      <c r="I42" s="754"/>
      <c r="J42" s="860"/>
      <c r="K42" s="753"/>
      <c r="L42" s="754"/>
      <c r="M42" s="0"/>
      <c r="N42" s="0"/>
      <c r="O42" s="0"/>
      <c r="P42" s="0"/>
    </row>
    <row r="43" customFormat="false" ht="15" hidden="false" customHeight="false" outlineLevel="0" collapsed="false">
      <c r="A43" s="0"/>
      <c r="B43" s="0"/>
      <c r="C43" s="752"/>
      <c r="D43" s="753"/>
      <c r="E43" s="753"/>
      <c r="F43" s="753"/>
      <c r="G43" s="753"/>
      <c r="H43" s="753"/>
      <c r="I43" s="754"/>
      <c r="J43" s="860"/>
      <c r="K43" s="753"/>
      <c r="L43" s="754"/>
      <c r="M43" s="0"/>
      <c r="N43" s="0"/>
      <c r="O43" s="0"/>
      <c r="P43" s="0"/>
    </row>
    <row r="44" customFormat="false" ht="15" hidden="false" customHeight="false" outlineLevel="0" collapsed="false">
      <c r="A44" s="0"/>
      <c r="B44" s="0"/>
      <c r="C44" s="752"/>
      <c r="D44" s="753"/>
      <c r="E44" s="753"/>
      <c r="F44" s="753"/>
      <c r="G44" s="753"/>
      <c r="H44" s="753"/>
      <c r="I44" s="754"/>
      <c r="J44" s="860"/>
      <c r="K44" s="753"/>
      <c r="L44" s="754"/>
      <c r="M44" s="0"/>
      <c r="N44" s="0"/>
      <c r="O44" s="0"/>
      <c r="P44" s="0"/>
    </row>
    <row r="45" customFormat="false" ht="15" hidden="false" customHeight="false" outlineLevel="0" collapsed="false">
      <c r="A45" s="0"/>
      <c r="B45" s="0"/>
      <c r="C45" s="752"/>
      <c r="D45" s="753"/>
      <c r="E45" s="753"/>
      <c r="F45" s="753"/>
      <c r="G45" s="753"/>
      <c r="H45" s="753"/>
      <c r="I45" s="754"/>
      <c r="J45" s="860"/>
      <c r="K45" s="753"/>
      <c r="L45" s="754"/>
      <c r="M45" s="0"/>
      <c r="N45" s="0"/>
      <c r="O45" s="0"/>
      <c r="P45" s="0"/>
    </row>
    <row r="46" customFormat="false" ht="15" hidden="false" customHeight="false" outlineLevel="0" collapsed="false">
      <c r="A46" s="0"/>
      <c r="B46" s="0"/>
      <c r="C46" s="752"/>
      <c r="D46" s="753"/>
      <c r="E46" s="753"/>
      <c r="F46" s="753"/>
      <c r="G46" s="753"/>
      <c r="H46" s="753"/>
      <c r="I46" s="754"/>
      <c r="J46" s="860"/>
      <c r="K46" s="753"/>
      <c r="L46" s="754"/>
      <c r="M46" s="0"/>
      <c r="N46" s="0"/>
      <c r="O46" s="0"/>
      <c r="P46" s="0"/>
    </row>
    <row r="47" customFormat="false" ht="15" hidden="false" customHeight="false" outlineLevel="0" collapsed="false">
      <c r="A47" s="0"/>
      <c r="B47" s="0"/>
      <c r="C47" s="752"/>
      <c r="D47" s="753"/>
      <c r="E47" s="753"/>
      <c r="F47" s="753"/>
      <c r="G47" s="753"/>
      <c r="H47" s="753"/>
      <c r="I47" s="754"/>
      <c r="J47" s="860"/>
      <c r="K47" s="753"/>
      <c r="L47" s="754"/>
      <c r="M47" s="0"/>
      <c r="N47" s="0"/>
      <c r="O47" s="0"/>
      <c r="P47" s="0"/>
    </row>
    <row r="48" customFormat="false" ht="15" hidden="false" customHeight="false" outlineLevel="0" collapsed="false">
      <c r="A48" s="0"/>
      <c r="B48" s="0"/>
      <c r="C48" s="752"/>
      <c r="D48" s="753"/>
      <c r="E48" s="753"/>
      <c r="F48" s="753"/>
      <c r="G48" s="753"/>
      <c r="H48" s="753"/>
      <c r="I48" s="754"/>
      <c r="J48" s="860"/>
      <c r="K48" s="753"/>
      <c r="L48" s="754"/>
      <c r="M48" s="0"/>
      <c r="N48" s="0"/>
      <c r="O48" s="0"/>
      <c r="P48" s="0" t="s">
        <v>1163</v>
      </c>
    </row>
    <row r="49" customFormat="false" ht="15" hidden="false" customHeight="false" outlineLevel="0" collapsed="false">
      <c r="A49" s="0"/>
      <c r="B49" s="0"/>
      <c r="C49" s="752"/>
      <c r="D49" s="753"/>
      <c r="E49" s="753"/>
      <c r="F49" s="753"/>
      <c r="G49" s="753"/>
      <c r="H49" s="753"/>
      <c r="I49" s="754"/>
      <c r="J49" s="860"/>
      <c r="K49" s="753"/>
      <c r="L49" s="754"/>
      <c r="M49" s="0"/>
      <c r="N49" s="0"/>
      <c r="O49" s="0"/>
      <c r="P49" s="0"/>
    </row>
    <row r="50" customFormat="false" ht="15" hidden="false" customHeight="false" outlineLevel="0" collapsed="false">
      <c r="A50" s="0"/>
      <c r="B50" s="0"/>
      <c r="C50" s="752"/>
      <c r="D50" s="753"/>
      <c r="E50" s="753"/>
      <c r="F50" s="753"/>
      <c r="G50" s="753"/>
      <c r="H50" s="753"/>
      <c r="I50" s="754"/>
      <c r="J50" s="860"/>
      <c r="K50" s="753"/>
      <c r="L50" s="754"/>
      <c r="M50" s="0"/>
      <c r="N50" s="0"/>
      <c r="O50" s="0"/>
      <c r="P50" s="0"/>
    </row>
    <row r="51" customFormat="false" ht="15" hidden="false" customHeight="false" outlineLevel="0" collapsed="false">
      <c r="A51" s="0"/>
      <c r="B51" s="0"/>
      <c r="C51" s="752"/>
      <c r="D51" s="753"/>
      <c r="E51" s="753"/>
      <c r="F51" s="753"/>
      <c r="G51" s="753"/>
      <c r="H51" s="753"/>
      <c r="I51" s="754"/>
      <c r="J51" s="860"/>
      <c r="K51" s="753"/>
      <c r="L51" s="754"/>
      <c r="M51" s="0"/>
      <c r="N51" s="0"/>
      <c r="O51" s="0"/>
      <c r="P51" s="0"/>
    </row>
    <row r="52" customFormat="false" ht="15" hidden="false" customHeight="false" outlineLevel="0" collapsed="false">
      <c r="A52" s="0"/>
      <c r="B52" s="0"/>
      <c r="C52" s="752"/>
      <c r="D52" s="753"/>
      <c r="E52" s="753"/>
      <c r="F52" s="753"/>
      <c r="G52" s="753"/>
      <c r="H52" s="753"/>
      <c r="I52" s="754"/>
      <c r="J52" s="860"/>
      <c r="K52" s="753"/>
      <c r="L52" s="754"/>
      <c r="M52" s="0"/>
      <c r="N52" s="0"/>
      <c r="O52" s="0"/>
      <c r="P52" s="0"/>
    </row>
    <row r="53" customFormat="false" ht="15" hidden="false" customHeight="false" outlineLevel="0" collapsed="false">
      <c r="A53" s="0"/>
      <c r="B53" s="0"/>
      <c r="C53" s="752"/>
      <c r="D53" s="753"/>
      <c r="E53" s="753"/>
      <c r="F53" s="753"/>
      <c r="G53" s="753"/>
      <c r="H53" s="753"/>
      <c r="I53" s="754"/>
      <c r="J53" s="860"/>
      <c r="K53" s="753"/>
      <c r="L53" s="754"/>
      <c r="M53" s="0"/>
      <c r="N53" s="0"/>
      <c r="O53" s="0"/>
      <c r="P53" s="0"/>
    </row>
    <row r="54" customFormat="false" ht="13" hidden="false" customHeight="false" outlineLevel="0" collapsed="false">
      <c r="C54" s="752"/>
      <c r="D54" s="753"/>
      <c r="E54" s="753"/>
      <c r="F54" s="753"/>
      <c r="G54" s="753"/>
      <c r="H54" s="753"/>
      <c r="I54" s="754"/>
      <c r="J54" s="860"/>
      <c r="K54" s="753"/>
      <c r="L54" s="754"/>
    </row>
    <row r="55" customFormat="false" ht="13" hidden="false" customHeight="false" outlineLevel="0" collapsed="false">
      <c r="C55" s="752"/>
      <c r="D55" s="753"/>
      <c r="E55" s="753"/>
      <c r="F55" s="753"/>
      <c r="G55" s="753"/>
      <c r="H55" s="753"/>
      <c r="I55" s="754"/>
      <c r="J55" s="860"/>
      <c r="K55" s="753"/>
      <c r="L55" s="754"/>
    </row>
    <row r="56" customFormat="false" ht="13" hidden="false" customHeight="false" outlineLevel="0" collapsed="false">
      <c r="C56" s="752"/>
      <c r="D56" s="753"/>
      <c r="E56" s="753"/>
      <c r="F56" s="753"/>
      <c r="G56" s="753"/>
      <c r="H56" s="753"/>
      <c r="I56" s="754"/>
      <c r="J56" s="860"/>
      <c r="K56" s="753"/>
      <c r="L56" s="754"/>
    </row>
    <row r="57" customFormat="false" ht="13" hidden="false" customHeight="false" outlineLevel="0" collapsed="false">
      <c r="C57" s="752"/>
      <c r="D57" s="753"/>
      <c r="E57" s="753"/>
      <c r="F57" s="753"/>
      <c r="G57" s="753"/>
      <c r="H57" s="753"/>
      <c r="I57" s="754"/>
      <c r="J57" s="860"/>
      <c r="K57" s="753"/>
      <c r="L57" s="754"/>
    </row>
    <row r="58" customFormat="false" ht="13" hidden="false" customHeight="false" outlineLevel="0" collapsed="false">
      <c r="C58" s="752"/>
      <c r="D58" s="753"/>
      <c r="E58" s="753"/>
      <c r="F58" s="753"/>
      <c r="G58" s="753"/>
      <c r="H58" s="753"/>
      <c r="I58" s="754"/>
      <c r="J58" s="860"/>
      <c r="K58" s="753"/>
      <c r="L58" s="754"/>
    </row>
    <row r="59" customFormat="false" ht="13" hidden="false" customHeight="false" outlineLevel="0" collapsed="false">
      <c r="C59" s="752"/>
      <c r="D59" s="753"/>
      <c r="E59" s="753"/>
      <c r="F59" s="753"/>
      <c r="G59" s="753"/>
      <c r="H59" s="753"/>
      <c r="I59" s="754"/>
      <c r="J59" s="860"/>
      <c r="K59" s="753"/>
      <c r="L59" s="754"/>
    </row>
    <row r="60" customFormat="false" ht="13" hidden="false" customHeight="false" outlineLevel="0" collapsed="false">
      <c r="C60" s="752"/>
      <c r="D60" s="753"/>
      <c r="E60" s="753"/>
      <c r="F60" s="753"/>
      <c r="G60" s="753"/>
      <c r="H60" s="753"/>
      <c r="I60" s="754"/>
      <c r="J60" s="860"/>
      <c r="K60" s="753"/>
      <c r="L60" s="754"/>
    </row>
    <row r="61" customFormat="false" ht="13" hidden="false" customHeight="false" outlineLevel="0" collapsed="false">
      <c r="C61" s="752"/>
      <c r="D61" s="753"/>
      <c r="E61" s="753"/>
      <c r="F61" s="753"/>
      <c r="G61" s="753"/>
      <c r="H61" s="753"/>
      <c r="I61" s="754"/>
      <c r="J61" s="860"/>
      <c r="K61" s="753"/>
      <c r="L61" s="754"/>
    </row>
    <row r="62" customFormat="false" ht="13" hidden="false" customHeight="false" outlineLevel="0" collapsed="false">
      <c r="C62" s="752"/>
      <c r="D62" s="753"/>
      <c r="E62" s="753"/>
      <c r="F62" s="753"/>
      <c r="G62" s="753"/>
      <c r="H62" s="753"/>
      <c r="I62" s="754"/>
      <c r="J62" s="860"/>
      <c r="K62" s="753"/>
      <c r="L62" s="754"/>
    </row>
    <row r="63" customFormat="false" ht="13" hidden="false" customHeight="false" outlineLevel="0" collapsed="false">
      <c r="C63" s="752"/>
      <c r="D63" s="753"/>
      <c r="E63" s="753"/>
      <c r="F63" s="753"/>
      <c r="G63" s="753"/>
      <c r="H63" s="753"/>
      <c r="I63" s="754"/>
      <c r="J63" s="860"/>
      <c r="K63" s="753"/>
      <c r="L63" s="754"/>
    </row>
    <row r="64" customFormat="false" ht="13" hidden="false" customHeight="false" outlineLevel="0" collapsed="false">
      <c r="C64" s="752"/>
      <c r="D64" s="753"/>
      <c r="E64" s="753"/>
      <c r="F64" s="753"/>
      <c r="G64" s="753"/>
      <c r="H64" s="753"/>
      <c r="I64" s="754"/>
      <c r="J64" s="860"/>
      <c r="K64" s="753"/>
      <c r="L64" s="754"/>
    </row>
    <row r="65" customFormat="false" ht="13" hidden="false" customHeight="false" outlineLevel="0" collapsed="false">
      <c r="C65" s="752"/>
      <c r="D65" s="753"/>
      <c r="E65" s="753"/>
      <c r="F65" s="753"/>
      <c r="G65" s="753"/>
      <c r="H65" s="753"/>
      <c r="I65" s="754"/>
      <c r="J65" s="860"/>
      <c r="K65" s="753"/>
      <c r="L65" s="754"/>
    </row>
    <row r="66" customFormat="false" ht="13" hidden="false" customHeight="false" outlineLevel="0" collapsed="false">
      <c r="C66" s="752"/>
      <c r="D66" s="753"/>
      <c r="E66" s="753"/>
      <c r="F66" s="753"/>
      <c r="G66" s="753"/>
      <c r="H66" s="753"/>
      <c r="I66" s="754"/>
      <c r="J66" s="860"/>
      <c r="K66" s="753"/>
      <c r="L66" s="754"/>
    </row>
    <row r="67" customFormat="false" ht="13" hidden="false" customHeight="false" outlineLevel="0" collapsed="false">
      <c r="C67" s="752"/>
      <c r="D67" s="753"/>
      <c r="E67" s="753"/>
      <c r="F67" s="753"/>
      <c r="G67" s="753"/>
      <c r="H67" s="753"/>
      <c r="I67" s="754"/>
      <c r="J67" s="860"/>
      <c r="K67" s="753"/>
      <c r="L67" s="754"/>
    </row>
    <row r="68" customFormat="false" ht="13" hidden="false" customHeight="false" outlineLevel="0" collapsed="false">
      <c r="C68" s="752"/>
      <c r="D68" s="753"/>
      <c r="E68" s="753"/>
      <c r="F68" s="753"/>
      <c r="G68" s="753"/>
      <c r="H68" s="753"/>
      <c r="I68" s="754"/>
      <c r="J68" s="860"/>
      <c r="K68" s="753"/>
      <c r="L68" s="754"/>
    </row>
    <row r="69" customFormat="false" ht="13" hidden="false" customHeight="false" outlineLevel="0" collapsed="false">
      <c r="C69" s="752"/>
      <c r="D69" s="753"/>
      <c r="E69" s="753"/>
      <c r="F69" s="753"/>
      <c r="G69" s="753"/>
      <c r="H69" s="753"/>
      <c r="I69" s="754"/>
      <c r="J69" s="860"/>
      <c r="K69" s="753"/>
      <c r="L69" s="754"/>
    </row>
    <row r="70" customFormat="false" ht="13" hidden="false" customHeight="false" outlineLevel="0" collapsed="false">
      <c r="C70" s="752"/>
      <c r="D70" s="753"/>
      <c r="E70" s="753"/>
      <c r="F70" s="753"/>
      <c r="G70" s="753"/>
      <c r="H70" s="753"/>
      <c r="I70" s="754"/>
      <c r="J70" s="860"/>
      <c r="K70" s="753"/>
      <c r="L70" s="754"/>
    </row>
    <row r="71" customFormat="false" ht="13" hidden="false" customHeight="false" outlineLevel="0" collapsed="false">
      <c r="C71" s="752"/>
      <c r="D71" s="753"/>
      <c r="E71" s="753"/>
      <c r="F71" s="753"/>
      <c r="G71" s="753"/>
      <c r="H71" s="753"/>
      <c r="I71" s="754"/>
      <c r="J71" s="860"/>
      <c r="K71" s="753"/>
      <c r="L71" s="754"/>
    </row>
    <row r="72" customFormat="false" ht="13" hidden="false" customHeight="false" outlineLevel="0" collapsed="false">
      <c r="C72" s="752"/>
      <c r="D72" s="753"/>
      <c r="E72" s="753"/>
      <c r="F72" s="753"/>
      <c r="G72" s="753"/>
      <c r="H72" s="753"/>
      <c r="I72" s="754"/>
      <c r="J72" s="860"/>
      <c r="K72" s="753"/>
      <c r="L72" s="754"/>
    </row>
    <row r="73" customFormat="false" ht="13" hidden="false" customHeight="false" outlineLevel="0" collapsed="false">
      <c r="C73" s="752"/>
      <c r="D73" s="753"/>
      <c r="E73" s="753"/>
      <c r="F73" s="753"/>
      <c r="G73" s="753"/>
      <c r="H73" s="753"/>
      <c r="I73" s="754"/>
      <c r="J73" s="860"/>
      <c r="K73" s="753"/>
      <c r="L73" s="754"/>
    </row>
    <row r="74" customFormat="false" ht="13" hidden="false" customHeight="false" outlineLevel="0" collapsed="false">
      <c r="C74" s="752"/>
      <c r="D74" s="753"/>
      <c r="E74" s="753"/>
      <c r="F74" s="753"/>
      <c r="G74" s="753"/>
      <c r="H74" s="753"/>
      <c r="I74" s="754"/>
      <c r="J74" s="860"/>
      <c r="K74" s="753"/>
      <c r="L74" s="754"/>
    </row>
    <row r="75" customFormat="false" ht="13" hidden="false" customHeight="false" outlineLevel="0" collapsed="false">
      <c r="C75" s="752"/>
      <c r="D75" s="753"/>
      <c r="E75" s="753"/>
      <c r="F75" s="753"/>
      <c r="G75" s="753"/>
      <c r="H75" s="753"/>
      <c r="I75" s="754"/>
      <c r="J75" s="860"/>
      <c r="K75" s="753"/>
      <c r="L75" s="754"/>
    </row>
    <row r="76" customFormat="false" ht="13" hidden="false" customHeight="false" outlineLevel="0" collapsed="false">
      <c r="C76" s="752"/>
      <c r="D76" s="753"/>
      <c r="E76" s="753"/>
      <c r="F76" s="753"/>
      <c r="G76" s="753"/>
      <c r="H76" s="753"/>
      <c r="I76" s="754"/>
      <c r="J76" s="860"/>
      <c r="K76" s="753"/>
      <c r="L76" s="754"/>
    </row>
    <row r="77" customFormat="false" ht="13" hidden="false" customHeight="false" outlineLevel="0" collapsed="false">
      <c r="C77" s="752"/>
      <c r="D77" s="753"/>
      <c r="E77" s="753"/>
      <c r="F77" s="753"/>
      <c r="G77" s="753"/>
      <c r="H77" s="753"/>
      <c r="I77" s="754"/>
      <c r="J77" s="860"/>
      <c r="K77" s="753"/>
      <c r="L77" s="754"/>
    </row>
    <row r="78" customFormat="false" ht="13" hidden="false" customHeight="false" outlineLevel="0" collapsed="false">
      <c r="C78" s="752"/>
      <c r="D78" s="753"/>
      <c r="E78" s="753"/>
      <c r="F78" s="753"/>
      <c r="G78" s="753"/>
      <c r="H78" s="753"/>
      <c r="I78" s="754"/>
      <c r="J78" s="860"/>
      <c r="K78" s="753"/>
      <c r="L78" s="754"/>
    </row>
    <row r="79" customFormat="false" ht="13" hidden="false" customHeight="false" outlineLevel="0" collapsed="false">
      <c r="C79" s="752"/>
      <c r="D79" s="753"/>
      <c r="E79" s="753"/>
      <c r="F79" s="753"/>
      <c r="G79" s="753"/>
      <c r="H79" s="753"/>
      <c r="I79" s="754"/>
      <c r="J79" s="860"/>
      <c r="K79" s="753"/>
      <c r="L79" s="754"/>
    </row>
    <row r="80" customFormat="false" ht="13" hidden="false" customHeight="false" outlineLevel="0" collapsed="false">
      <c r="C80" s="752"/>
      <c r="D80" s="753"/>
      <c r="E80" s="753"/>
      <c r="F80" s="753"/>
      <c r="G80" s="753"/>
      <c r="H80" s="753"/>
      <c r="I80" s="754"/>
      <c r="J80" s="860"/>
      <c r="K80" s="753"/>
      <c r="L80" s="754"/>
    </row>
    <row r="81" customFormat="false" ht="13" hidden="false" customHeight="false" outlineLevel="0" collapsed="false">
      <c r="C81" s="752"/>
      <c r="D81" s="753"/>
      <c r="E81" s="753"/>
      <c r="F81" s="753"/>
      <c r="G81" s="753"/>
      <c r="H81" s="753"/>
      <c r="I81" s="754"/>
      <c r="J81" s="860"/>
      <c r="K81" s="753"/>
      <c r="L81" s="754"/>
    </row>
    <row r="82" customFormat="false" ht="13" hidden="false" customHeight="false" outlineLevel="0" collapsed="false">
      <c r="C82" s="752"/>
      <c r="D82" s="753"/>
      <c r="E82" s="753"/>
      <c r="F82" s="753"/>
      <c r="G82" s="753"/>
      <c r="H82" s="753"/>
      <c r="I82" s="754"/>
      <c r="J82" s="860"/>
      <c r="K82" s="753"/>
      <c r="L82" s="754"/>
    </row>
    <row r="83" customFormat="false" ht="13" hidden="false" customHeight="false" outlineLevel="0" collapsed="false">
      <c r="C83" s="752"/>
      <c r="D83" s="753"/>
      <c r="E83" s="753"/>
      <c r="F83" s="753"/>
      <c r="G83" s="753"/>
      <c r="H83" s="753"/>
      <c r="I83" s="754"/>
      <c r="J83" s="860"/>
      <c r="K83" s="753"/>
      <c r="L83" s="754"/>
    </row>
    <row r="84" customFormat="false" ht="13" hidden="false" customHeight="false" outlineLevel="0" collapsed="false">
      <c r="C84" s="752"/>
      <c r="D84" s="753"/>
      <c r="E84" s="753"/>
      <c r="F84" s="753"/>
      <c r="G84" s="753"/>
      <c r="H84" s="753"/>
      <c r="I84" s="754"/>
      <c r="J84" s="860"/>
      <c r="K84" s="753"/>
      <c r="L84" s="754"/>
    </row>
    <row r="85" customFormat="false" ht="13" hidden="false" customHeight="false" outlineLevel="0" collapsed="false">
      <c r="C85" s="752"/>
      <c r="D85" s="753"/>
      <c r="E85" s="753"/>
      <c r="F85" s="753"/>
      <c r="G85" s="753"/>
      <c r="H85" s="753"/>
      <c r="I85" s="754"/>
      <c r="J85" s="860"/>
      <c r="K85" s="753"/>
      <c r="L85" s="754"/>
    </row>
    <row r="86" customFormat="false" ht="13" hidden="false" customHeight="false" outlineLevel="0" collapsed="false">
      <c r="C86" s="752"/>
      <c r="D86" s="753"/>
      <c r="E86" s="753"/>
      <c r="F86" s="753"/>
      <c r="G86" s="753"/>
      <c r="H86" s="753"/>
      <c r="I86" s="754"/>
      <c r="J86" s="860"/>
      <c r="K86" s="753"/>
      <c r="L86" s="754"/>
    </row>
    <row r="87" customFormat="false" ht="13" hidden="false" customHeight="false" outlineLevel="0" collapsed="false">
      <c r="C87" s="752"/>
      <c r="D87" s="753"/>
      <c r="E87" s="753"/>
      <c r="F87" s="753"/>
      <c r="G87" s="753"/>
      <c r="H87" s="753"/>
      <c r="I87" s="754"/>
      <c r="J87" s="860"/>
      <c r="K87" s="753"/>
      <c r="L87" s="754"/>
    </row>
    <row r="88" customFormat="false" ht="13" hidden="false" customHeight="false" outlineLevel="0" collapsed="false">
      <c r="C88" s="752"/>
      <c r="D88" s="753"/>
      <c r="E88" s="753"/>
      <c r="F88" s="753"/>
      <c r="G88" s="753"/>
      <c r="H88" s="753"/>
      <c r="I88" s="754"/>
      <c r="J88" s="860"/>
      <c r="K88" s="753"/>
      <c r="L88" s="754"/>
    </row>
    <row r="89" customFormat="false" ht="13" hidden="false" customHeight="false" outlineLevel="0" collapsed="false">
      <c r="C89" s="752"/>
      <c r="D89" s="753"/>
      <c r="E89" s="753"/>
      <c r="F89" s="753"/>
      <c r="G89" s="753"/>
      <c r="H89" s="753"/>
      <c r="I89" s="754"/>
      <c r="J89" s="860"/>
      <c r="K89" s="753"/>
      <c r="L89" s="754"/>
    </row>
    <row r="90" customFormat="false" ht="13" hidden="false" customHeight="false" outlineLevel="0" collapsed="false">
      <c r="C90" s="752"/>
      <c r="D90" s="753"/>
      <c r="E90" s="753"/>
      <c r="F90" s="753"/>
      <c r="G90" s="753"/>
      <c r="H90" s="753"/>
      <c r="I90" s="754"/>
      <c r="J90" s="860"/>
      <c r="K90" s="753"/>
      <c r="L90" s="754"/>
    </row>
    <row r="91" customFormat="false" ht="13" hidden="false" customHeight="false" outlineLevel="0" collapsed="false">
      <c r="C91" s="752"/>
      <c r="D91" s="753"/>
      <c r="E91" s="753"/>
      <c r="F91" s="753"/>
      <c r="G91" s="753"/>
      <c r="H91" s="753"/>
      <c r="I91" s="754"/>
      <c r="J91" s="860"/>
      <c r="K91" s="753"/>
      <c r="L91" s="754"/>
    </row>
    <row r="92" customFormat="false" ht="13" hidden="false" customHeight="false" outlineLevel="0" collapsed="false">
      <c r="C92" s="752"/>
      <c r="D92" s="753"/>
      <c r="E92" s="753"/>
      <c r="F92" s="753"/>
      <c r="G92" s="753"/>
      <c r="H92" s="753"/>
      <c r="I92" s="754"/>
      <c r="J92" s="860"/>
      <c r="K92" s="753"/>
      <c r="L92" s="754"/>
    </row>
    <row r="93" customFormat="false" ht="13" hidden="false" customHeight="false" outlineLevel="0" collapsed="false">
      <c r="C93" s="752"/>
      <c r="D93" s="753"/>
      <c r="E93" s="753"/>
      <c r="F93" s="753"/>
      <c r="G93" s="753"/>
      <c r="H93" s="753"/>
      <c r="I93" s="754"/>
      <c r="J93" s="860"/>
      <c r="K93" s="753"/>
      <c r="L93" s="754"/>
    </row>
    <row r="94" customFormat="false" ht="13" hidden="false" customHeight="false" outlineLevel="0" collapsed="false">
      <c r="C94" s="752"/>
      <c r="D94" s="753"/>
      <c r="E94" s="753"/>
      <c r="F94" s="753"/>
      <c r="G94" s="753"/>
      <c r="H94" s="753"/>
      <c r="I94" s="754"/>
      <c r="J94" s="860"/>
      <c r="K94" s="753"/>
      <c r="L94" s="754"/>
    </row>
    <row r="95" customFormat="false" ht="13" hidden="false" customHeight="false" outlineLevel="0" collapsed="false">
      <c r="C95" s="752"/>
      <c r="D95" s="753"/>
      <c r="E95" s="753"/>
      <c r="F95" s="753"/>
      <c r="G95" s="753"/>
      <c r="H95" s="753"/>
      <c r="I95" s="754"/>
      <c r="J95" s="860"/>
      <c r="K95" s="753"/>
      <c r="L95" s="754"/>
    </row>
    <row r="96" customFormat="false" ht="13" hidden="false" customHeight="false" outlineLevel="0" collapsed="false">
      <c r="C96" s="752"/>
      <c r="D96" s="753"/>
      <c r="E96" s="753"/>
      <c r="F96" s="753"/>
      <c r="G96" s="753"/>
      <c r="H96" s="753"/>
      <c r="I96" s="754"/>
      <c r="J96" s="860"/>
      <c r="K96" s="753"/>
      <c r="L96" s="754"/>
    </row>
    <row r="97" customFormat="false" ht="13" hidden="false" customHeight="false" outlineLevel="0" collapsed="false">
      <c r="C97" s="752"/>
      <c r="D97" s="753"/>
      <c r="E97" s="753"/>
      <c r="F97" s="753"/>
      <c r="G97" s="753"/>
      <c r="H97" s="753"/>
      <c r="I97" s="754"/>
      <c r="J97" s="860"/>
      <c r="K97" s="753"/>
      <c r="L97" s="754"/>
    </row>
    <row r="98" customFormat="false" ht="13" hidden="false" customHeight="false" outlineLevel="0" collapsed="false">
      <c r="C98" s="752"/>
      <c r="D98" s="753"/>
      <c r="E98" s="753"/>
      <c r="F98" s="753"/>
      <c r="G98" s="753"/>
      <c r="H98" s="753"/>
      <c r="I98" s="754"/>
      <c r="J98" s="860"/>
      <c r="K98" s="753"/>
      <c r="L98" s="754"/>
    </row>
    <row r="99" customFormat="false" ht="13" hidden="false" customHeight="false" outlineLevel="0" collapsed="false">
      <c r="C99" s="752"/>
      <c r="D99" s="753"/>
      <c r="E99" s="753"/>
      <c r="F99" s="753"/>
      <c r="G99" s="753"/>
      <c r="H99" s="753"/>
      <c r="I99" s="754"/>
      <c r="J99" s="860"/>
      <c r="K99" s="753"/>
      <c r="L99" s="754"/>
    </row>
    <row r="100" customFormat="false" ht="13" hidden="false" customHeight="false" outlineLevel="0" collapsed="false">
      <c r="C100" s="752"/>
      <c r="D100" s="753"/>
      <c r="E100" s="753"/>
      <c r="F100" s="753"/>
      <c r="G100" s="753"/>
      <c r="H100" s="753"/>
      <c r="I100" s="754"/>
      <c r="J100" s="860"/>
      <c r="K100" s="753"/>
      <c r="L100" s="754"/>
    </row>
    <row r="101" customFormat="false" ht="13" hidden="false" customHeight="false" outlineLevel="0" collapsed="false">
      <c r="C101" s="752"/>
      <c r="D101" s="753"/>
      <c r="E101" s="753"/>
      <c r="F101" s="753"/>
      <c r="G101" s="753"/>
      <c r="H101" s="753"/>
      <c r="I101" s="754"/>
      <c r="J101" s="860"/>
      <c r="K101" s="753"/>
      <c r="L101" s="754"/>
    </row>
    <row r="102" customFormat="false" ht="13" hidden="false" customHeight="false" outlineLevel="0" collapsed="false">
      <c r="C102" s="752"/>
      <c r="D102" s="753"/>
      <c r="E102" s="753"/>
      <c r="F102" s="753"/>
      <c r="G102" s="753"/>
      <c r="H102" s="753"/>
      <c r="I102" s="754"/>
      <c r="J102" s="860"/>
      <c r="K102" s="753"/>
      <c r="L102" s="754"/>
    </row>
    <row r="103" customFormat="false" ht="13" hidden="false" customHeight="false" outlineLevel="0" collapsed="false">
      <c r="C103" s="752"/>
      <c r="D103" s="753"/>
      <c r="E103" s="753"/>
      <c r="F103" s="753"/>
      <c r="G103" s="753"/>
      <c r="H103" s="753"/>
      <c r="I103" s="754"/>
      <c r="J103" s="860"/>
      <c r="K103" s="753"/>
      <c r="L103" s="754"/>
    </row>
    <row r="104" customFormat="false" ht="13" hidden="false" customHeight="false" outlineLevel="0" collapsed="false">
      <c r="C104" s="752"/>
      <c r="D104" s="753"/>
      <c r="E104" s="753"/>
      <c r="F104" s="753"/>
      <c r="G104" s="753"/>
      <c r="H104" s="753"/>
      <c r="I104" s="754"/>
      <c r="J104" s="860"/>
      <c r="K104" s="753"/>
      <c r="L104" s="754"/>
    </row>
    <row r="105" customFormat="false" ht="13" hidden="false" customHeight="false" outlineLevel="0" collapsed="false">
      <c r="C105" s="752"/>
      <c r="D105" s="753"/>
      <c r="E105" s="753"/>
      <c r="F105" s="753"/>
      <c r="G105" s="753"/>
      <c r="H105" s="753"/>
      <c r="I105" s="754"/>
      <c r="J105" s="860"/>
      <c r="K105" s="753"/>
      <c r="L105" s="754"/>
    </row>
    <row r="106" customFormat="false" ht="13" hidden="false" customHeight="false" outlineLevel="0" collapsed="false">
      <c r="C106" s="752"/>
      <c r="D106" s="753"/>
      <c r="E106" s="753"/>
      <c r="F106" s="753"/>
      <c r="G106" s="753"/>
      <c r="H106" s="753"/>
      <c r="I106" s="754"/>
      <c r="J106" s="860"/>
      <c r="K106" s="753"/>
      <c r="L106" s="754"/>
    </row>
    <row r="107" customFormat="false" ht="13" hidden="false" customHeight="false" outlineLevel="0" collapsed="false">
      <c r="C107" s="752"/>
      <c r="D107" s="753"/>
      <c r="E107" s="753"/>
      <c r="F107" s="753"/>
      <c r="G107" s="753"/>
      <c r="H107" s="753"/>
      <c r="I107" s="754"/>
      <c r="J107" s="860"/>
      <c r="K107" s="753"/>
      <c r="L107" s="754"/>
    </row>
    <row r="108" customFormat="false" ht="13" hidden="false" customHeight="false" outlineLevel="0" collapsed="false">
      <c r="C108" s="752"/>
      <c r="D108" s="753"/>
      <c r="E108" s="753"/>
      <c r="F108" s="753"/>
      <c r="G108" s="753"/>
      <c r="H108" s="753"/>
      <c r="I108" s="754"/>
      <c r="J108" s="860"/>
      <c r="K108" s="753"/>
      <c r="L108" s="754"/>
    </row>
    <row r="109" customFormat="false" ht="13" hidden="false" customHeight="false" outlineLevel="0" collapsed="false">
      <c r="C109" s="752"/>
      <c r="D109" s="753"/>
      <c r="E109" s="753"/>
      <c r="F109" s="753"/>
      <c r="G109" s="753"/>
      <c r="H109" s="753"/>
      <c r="I109" s="754"/>
      <c r="J109" s="860"/>
      <c r="K109" s="753"/>
      <c r="L109" s="754"/>
    </row>
    <row r="110" customFormat="false" ht="13" hidden="false" customHeight="false" outlineLevel="0" collapsed="false">
      <c r="C110" s="752"/>
      <c r="D110" s="753"/>
      <c r="E110" s="753"/>
      <c r="F110" s="753"/>
      <c r="G110" s="753"/>
      <c r="H110" s="753"/>
      <c r="I110" s="754"/>
      <c r="J110" s="860"/>
      <c r="K110" s="753"/>
      <c r="L110" s="754"/>
    </row>
    <row r="111" customFormat="false" ht="13" hidden="false" customHeight="false" outlineLevel="0" collapsed="false">
      <c r="C111" s="752"/>
      <c r="D111" s="753"/>
      <c r="E111" s="753"/>
      <c r="F111" s="753"/>
      <c r="G111" s="753"/>
      <c r="H111" s="753"/>
      <c r="I111" s="754"/>
      <c r="J111" s="860"/>
      <c r="K111" s="753"/>
      <c r="L111" s="754"/>
    </row>
    <row r="112" customFormat="false" ht="13" hidden="false" customHeight="false" outlineLevel="0" collapsed="false">
      <c r="C112" s="752"/>
      <c r="D112" s="753"/>
      <c r="E112" s="753"/>
      <c r="F112" s="753"/>
      <c r="G112" s="753"/>
      <c r="H112" s="753"/>
      <c r="I112" s="754"/>
      <c r="J112" s="860"/>
      <c r="K112" s="753"/>
      <c r="L112" s="754"/>
    </row>
    <row r="113" customFormat="false" ht="13" hidden="false" customHeight="false" outlineLevel="0" collapsed="false">
      <c r="C113" s="752"/>
      <c r="D113" s="753"/>
      <c r="E113" s="753"/>
      <c r="F113" s="753"/>
      <c r="G113" s="753"/>
      <c r="H113" s="753"/>
      <c r="I113" s="754"/>
      <c r="J113" s="860"/>
      <c r="K113" s="753"/>
      <c r="L113" s="754"/>
    </row>
    <row r="114" customFormat="false" ht="13" hidden="false" customHeight="false" outlineLevel="0" collapsed="false">
      <c r="C114" s="752"/>
      <c r="D114" s="753"/>
      <c r="E114" s="753"/>
      <c r="F114" s="753"/>
      <c r="G114" s="753"/>
      <c r="H114" s="753"/>
      <c r="I114" s="754"/>
      <c r="J114" s="860"/>
      <c r="K114" s="753"/>
      <c r="L114" s="754"/>
    </row>
    <row r="115" customFormat="false" ht="13" hidden="false" customHeight="false" outlineLevel="0" collapsed="false">
      <c r="C115" s="752"/>
      <c r="D115" s="753"/>
      <c r="E115" s="753"/>
      <c r="F115" s="753"/>
      <c r="G115" s="753"/>
      <c r="H115" s="753"/>
      <c r="I115" s="754"/>
      <c r="J115" s="860"/>
      <c r="K115" s="753"/>
      <c r="L115" s="754"/>
    </row>
    <row r="116" customFormat="false" ht="13" hidden="false" customHeight="false" outlineLevel="0" collapsed="false">
      <c r="C116" s="752"/>
      <c r="D116" s="753"/>
      <c r="E116" s="753"/>
      <c r="F116" s="753"/>
      <c r="G116" s="753"/>
      <c r="H116" s="753"/>
      <c r="I116" s="754"/>
      <c r="J116" s="860"/>
      <c r="K116" s="753"/>
      <c r="L116" s="754"/>
    </row>
    <row r="117" customFormat="false" ht="13" hidden="false" customHeight="false" outlineLevel="0" collapsed="false">
      <c r="C117" s="752"/>
      <c r="D117" s="753"/>
      <c r="E117" s="753"/>
      <c r="F117" s="753"/>
      <c r="G117" s="753"/>
      <c r="H117" s="753"/>
      <c r="I117" s="754"/>
      <c r="J117" s="860"/>
      <c r="K117" s="753"/>
      <c r="L117" s="754"/>
    </row>
    <row r="118" customFormat="false" ht="13" hidden="false" customHeight="false" outlineLevel="0" collapsed="false">
      <c r="C118" s="752"/>
      <c r="D118" s="753"/>
      <c r="E118" s="753"/>
      <c r="F118" s="753"/>
      <c r="G118" s="753"/>
      <c r="H118" s="753"/>
      <c r="I118" s="754"/>
      <c r="J118" s="860"/>
      <c r="K118" s="753"/>
      <c r="L118" s="754"/>
    </row>
    <row r="119" customFormat="false" ht="13" hidden="false" customHeight="false" outlineLevel="0" collapsed="false">
      <c r="C119" s="752"/>
      <c r="D119" s="753"/>
      <c r="E119" s="753"/>
      <c r="F119" s="753"/>
      <c r="G119" s="753"/>
      <c r="H119" s="753"/>
      <c r="I119" s="754"/>
      <c r="J119" s="860"/>
      <c r="K119" s="753"/>
      <c r="L119" s="754"/>
    </row>
    <row r="120" customFormat="false" ht="13" hidden="false" customHeight="false" outlineLevel="0" collapsed="false">
      <c r="C120" s="752"/>
      <c r="D120" s="753"/>
      <c r="E120" s="753"/>
      <c r="F120" s="753"/>
      <c r="G120" s="753"/>
      <c r="H120" s="753"/>
      <c r="I120" s="754"/>
      <c r="J120" s="860"/>
      <c r="K120" s="753"/>
      <c r="L120" s="754"/>
    </row>
    <row r="121" customFormat="false" ht="13" hidden="false" customHeight="false" outlineLevel="0" collapsed="false">
      <c r="C121" s="752"/>
      <c r="D121" s="753"/>
      <c r="E121" s="753"/>
      <c r="F121" s="753"/>
      <c r="G121" s="753"/>
      <c r="H121" s="753"/>
      <c r="I121" s="754"/>
      <c r="J121" s="860"/>
      <c r="K121" s="753"/>
      <c r="L121" s="754"/>
    </row>
    <row r="122" customFormat="false" ht="13" hidden="false" customHeight="false" outlineLevel="0" collapsed="false">
      <c r="C122" s="752"/>
      <c r="D122" s="753"/>
      <c r="E122" s="753"/>
      <c r="F122" s="753"/>
      <c r="G122" s="753"/>
      <c r="H122" s="753"/>
      <c r="I122" s="754"/>
      <c r="J122" s="860"/>
      <c r="K122" s="753"/>
      <c r="L122" s="754"/>
    </row>
    <row r="123" customFormat="false" ht="13" hidden="false" customHeight="false" outlineLevel="0" collapsed="false">
      <c r="C123" s="752"/>
      <c r="D123" s="753"/>
      <c r="E123" s="753"/>
      <c r="F123" s="753"/>
      <c r="G123" s="753"/>
      <c r="H123" s="753"/>
      <c r="I123" s="754"/>
      <c r="J123" s="860"/>
      <c r="K123" s="753"/>
      <c r="L123" s="754"/>
    </row>
    <row r="124" customFormat="false" ht="13" hidden="false" customHeight="false" outlineLevel="0" collapsed="false">
      <c r="C124" s="752"/>
      <c r="D124" s="753"/>
      <c r="E124" s="753"/>
      <c r="F124" s="753"/>
      <c r="G124" s="753"/>
      <c r="H124" s="753"/>
      <c r="I124" s="754"/>
      <c r="J124" s="860"/>
      <c r="K124" s="753"/>
      <c r="L124" s="754"/>
    </row>
    <row r="125" customFormat="false" ht="13" hidden="false" customHeight="false" outlineLevel="0" collapsed="false">
      <c r="C125" s="752"/>
      <c r="D125" s="753"/>
      <c r="E125" s="753"/>
      <c r="F125" s="753"/>
      <c r="G125" s="753"/>
      <c r="H125" s="753"/>
      <c r="I125" s="754"/>
      <c r="J125" s="860"/>
      <c r="K125" s="753"/>
      <c r="L125" s="754"/>
    </row>
    <row r="126" customFormat="false" ht="13" hidden="false" customHeight="false" outlineLevel="0" collapsed="false">
      <c r="C126" s="752"/>
      <c r="D126" s="753"/>
      <c r="E126" s="753"/>
      <c r="F126" s="753"/>
      <c r="G126" s="753"/>
      <c r="H126" s="753"/>
      <c r="I126" s="754"/>
      <c r="J126" s="860"/>
      <c r="K126" s="753"/>
      <c r="L126" s="754"/>
    </row>
    <row r="127" customFormat="false" ht="13" hidden="false" customHeight="false" outlineLevel="0" collapsed="false">
      <c r="C127" s="752"/>
      <c r="D127" s="753"/>
      <c r="E127" s="753"/>
      <c r="F127" s="753"/>
      <c r="G127" s="753"/>
      <c r="H127" s="753"/>
      <c r="I127" s="754"/>
      <c r="J127" s="860"/>
      <c r="K127" s="753"/>
      <c r="L127" s="754"/>
    </row>
    <row r="128" customFormat="false" ht="13" hidden="false" customHeight="false" outlineLevel="0" collapsed="false">
      <c r="C128" s="752"/>
      <c r="D128" s="753"/>
      <c r="E128" s="753"/>
      <c r="F128" s="753"/>
      <c r="G128" s="753"/>
      <c r="H128" s="753"/>
      <c r="I128" s="754"/>
      <c r="J128" s="860"/>
      <c r="K128" s="753"/>
      <c r="L128" s="754"/>
    </row>
    <row r="129" customFormat="false" ht="13" hidden="false" customHeight="false" outlineLevel="0" collapsed="false">
      <c r="C129" s="752"/>
      <c r="D129" s="753"/>
      <c r="E129" s="753"/>
      <c r="F129" s="753"/>
      <c r="G129" s="753"/>
      <c r="H129" s="753"/>
      <c r="I129" s="754"/>
      <c r="J129" s="860"/>
      <c r="K129" s="753"/>
      <c r="L129" s="754"/>
    </row>
    <row r="130" customFormat="false" ht="13" hidden="false" customHeight="false" outlineLevel="0" collapsed="false">
      <c r="C130" s="752"/>
      <c r="D130" s="753"/>
      <c r="E130" s="753"/>
      <c r="F130" s="753"/>
      <c r="G130" s="753"/>
      <c r="H130" s="753"/>
      <c r="I130" s="754"/>
      <c r="J130" s="860"/>
      <c r="K130" s="753"/>
      <c r="L130" s="754"/>
    </row>
    <row r="131" customFormat="false" ht="13" hidden="false" customHeight="false" outlineLevel="0" collapsed="false">
      <c r="C131" s="752"/>
      <c r="D131" s="753"/>
      <c r="E131" s="753"/>
      <c r="F131" s="753"/>
      <c r="G131" s="753"/>
      <c r="H131" s="753"/>
      <c r="I131" s="754"/>
      <c r="J131" s="860"/>
      <c r="K131" s="753"/>
      <c r="L131" s="754"/>
    </row>
    <row r="132" customFormat="false" ht="13" hidden="false" customHeight="false" outlineLevel="0" collapsed="false">
      <c r="C132" s="752"/>
      <c r="D132" s="753"/>
      <c r="E132" s="753"/>
      <c r="F132" s="753"/>
      <c r="G132" s="753"/>
      <c r="H132" s="753"/>
      <c r="I132" s="754"/>
      <c r="J132" s="860"/>
      <c r="K132" s="753"/>
      <c r="L132" s="754"/>
    </row>
    <row r="133" customFormat="false" ht="13" hidden="false" customHeight="false" outlineLevel="0" collapsed="false">
      <c r="C133" s="752"/>
      <c r="D133" s="753"/>
      <c r="E133" s="753"/>
      <c r="F133" s="753"/>
      <c r="G133" s="753"/>
      <c r="H133" s="753"/>
      <c r="I133" s="754"/>
      <c r="J133" s="860"/>
      <c r="K133" s="753"/>
      <c r="L133" s="754"/>
    </row>
    <row r="134" customFormat="false" ht="13" hidden="false" customHeight="false" outlineLevel="0" collapsed="false">
      <c r="C134" s="752"/>
      <c r="D134" s="753"/>
      <c r="E134" s="753"/>
      <c r="F134" s="753"/>
      <c r="G134" s="753"/>
      <c r="H134" s="753"/>
      <c r="I134" s="754"/>
      <c r="J134" s="860"/>
      <c r="K134" s="753"/>
      <c r="L134" s="754"/>
    </row>
    <row r="135" customFormat="false" ht="13" hidden="false" customHeight="false" outlineLevel="0" collapsed="false">
      <c r="C135" s="752"/>
      <c r="D135" s="753"/>
      <c r="E135" s="753"/>
      <c r="F135" s="753"/>
      <c r="G135" s="753"/>
      <c r="H135" s="753"/>
      <c r="I135" s="754"/>
      <c r="J135" s="860"/>
      <c r="K135" s="753"/>
      <c r="L135" s="754"/>
    </row>
    <row r="136" customFormat="false" ht="13" hidden="false" customHeight="false" outlineLevel="0" collapsed="false">
      <c r="C136" s="752"/>
      <c r="D136" s="753"/>
      <c r="E136" s="753"/>
      <c r="F136" s="753"/>
      <c r="G136" s="753"/>
      <c r="H136" s="753"/>
      <c r="I136" s="754"/>
      <c r="J136" s="860"/>
      <c r="K136" s="753"/>
      <c r="L136" s="754"/>
    </row>
    <row r="137" customFormat="false" ht="13" hidden="false" customHeight="false" outlineLevel="0" collapsed="false">
      <c r="C137" s="752"/>
      <c r="D137" s="753"/>
      <c r="E137" s="753"/>
      <c r="F137" s="753"/>
      <c r="G137" s="753"/>
      <c r="H137" s="753"/>
      <c r="I137" s="754"/>
      <c r="J137" s="860"/>
      <c r="K137" s="753"/>
      <c r="L137" s="754"/>
    </row>
    <row r="138" customFormat="false" ht="13" hidden="false" customHeight="false" outlineLevel="0" collapsed="false">
      <c r="C138" s="752"/>
      <c r="D138" s="753"/>
      <c r="E138" s="753"/>
      <c r="F138" s="753"/>
      <c r="G138" s="753"/>
      <c r="H138" s="753"/>
      <c r="I138" s="754"/>
      <c r="J138" s="860"/>
      <c r="K138" s="753"/>
      <c r="L138" s="754"/>
    </row>
    <row r="139" customFormat="false" ht="13" hidden="false" customHeight="false" outlineLevel="0" collapsed="false">
      <c r="C139" s="752"/>
      <c r="D139" s="753"/>
      <c r="E139" s="753"/>
      <c r="F139" s="753"/>
      <c r="G139" s="753"/>
      <c r="H139" s="753"/>
      <c r="I139" s="754"/>
      <c r="J139" s="860"/>
      <c r="K139" s="753"/>
      <c r="L139" s="754"/>
    </row>
    <row r="140" customFormat="false" ht="13" hidden="false" customHeight="false" outlineLevel="0" collapsed="false">
      <c r="C140" s="752"/>
      <c r="D140" s="753"/>
      <c r="E140" s="753"/>
      <c r="F140" s="753"/>
      <c r="G140" s="753"/>
      <c r="H140" s="753"/>
      <c r="I140" s="754"/>
      <c r="J140" s="860"/>
      <c r="K140" s="753"/>
      <c r="L140" s="754"/>
    </row>
    <row r="141" customFormat="false" ht="13" hidden="false" customHeight="false" outlineLevel="0" collapsed="false">
      <c r="C141" s="752"/>
      <c r="D141" s="753"/>
      <c r="E141" s="753"/>
      <c r="F141" s="753"/>
      <c r="G141" s="753"/>
      <c r="H141" s="753"/>
      <c r="I141" s="754"/>
      <c r="J141" s="860"/>
      <c r="K141" s="753"/>
      <c r="L141" s="754"/>
    </row>
    <row r="142" customFormat="false" ht="13" hidden="false" customHeight="false" outlineLevel="0" collapsed="false">
      <c r="C142" s="752"/>
      <c r="D142" s="753"/>
      <c r="E142" s="753"/>
      <c r="F142" s="753"/>
      <c r="G142" s="753"/>
      <c r="H142" s="753"/>
      <c r="I142" s="754"/>
      <c r="J142" s="860"/>
      <c r="K142" s="753"/>
      <c r="L142" s="754"/>
    </row>
    <row r="143" customFormat="false" ht="13" hidden="false" customHeight="false" outlineLevel="0" collapsed="false">
      <c r="C143" s="752"/>
      <c r="D143" s="753"/>
      <c r="E143" s="753"/>
      <c r="F143" s="753"/>
      <c r="G143" s="753"/>
      <c r="H143" s="753"/>
      <c r="I143" s="754"/>
      <c r="J143" s="860"/>
      <c r="K143" s="753"/>
      <c r="L143" s="754"/>
    </row>
    <row r="144" customFormat="false" ht="13" hidden="false" customHeight="false" outlineLevel="0" collapsed="false">
      <c r="C144" s="752"/>
      <c r="D144" s="753"/>
      <c r="E144" s="753"/>
      <c r="F144" s="753"/>
      <c r="G144" s="753"/>
      <c r="H144" s="753"/>
      <c r="I144" s="754"/>
      <c r="J144" s="860"/>
      <c r="K144" s="753"/>
      <c r="L144" s="754"/>
    </row>
    <row r="145" customFormat="false" ht="13" hidden="false" customHeight="false" outlineLevel="0" collapsed="false">
      <c r="C145" s="752"/>
      <c r="D145" s="753"/>
      <c r="E145" s="753"/>
      <c r="F145" s="753"/>
      <c r="G145" s="753"/>
      <c r="H145" s="753"/>
      <c r="I145" s="754"/>
      <c r="J145" s="860"/>
      <c r="K145" s="753"/>
      <c r="L145" s="754"/>
    </row>
    <row r="146" customFormat="false" ht="13" hidden="false" customHeight="false" outlineLevel="0" collapsed="false">
      <c r="C146" s="752"/>
      <c r="D146" s="753"/>
      <c r="E146" s="753"/>
      <c r="F146" s="753"/>
      <c r="G146" s="753"/>
      <c r="H146" s="753"/>
      <c r="I146" s="754"/>
      <c r="J146" s="860"/>
      <c r="K146" s="753"/>
      <c r="L146" s="754"/>
    </row>
    <row r="147" customFormat="false" ht="13" hidden="false" customHeight="false" outlineLevel="0" collapsed="false">
      <c r="C147" s="752"/>
      <c r="D147" s="753"/>
      <c r="E147" s="753"/>
      <c r="F147" s="753"/>
      <c r="G147" s="753"/>
      <c r="H147" s="753"/>
      <c r="I147" s="754"/>
      <c r="J147" s="860"/>
      <c r="K147" s="753"/>
      <c r="L147" s="754"/>
    </row>
    <row r="148" customFormat="false" ht="13" hidden="false" customHeight="false" outlineLevel="0" collapsed="false">
      <c r="C148" s="752"/>
      <c r="D148" s="753"/>
      <c r="E148" s="753"/>
      <c r="F148" s="753"/>
      <c r="G148" s="753"/>
      <c r="H148" s="753"/>
      <c r="I148" s="754"/>
      <c r="J148" s="860"/>
      <c r="K148" s="753"/>
      <c r="L148" s="754"/>
    </row>
    <row r="149" customFormat="false" ht="13" hidden="false" customHeight="false" outlineLevel="0" collapsed="false">
      <c r="C149" s="752"/>
      <c r="D149" s="753"/>
      <c r="E149" s="753"/>
      <c r="F149" s="753"/>
      <c r="G149" s="753"/>
      <c r="H149" s="753"/>
      <c r="I149" s="754"/>
      <c r="J149" s="860"/>
      <c r="K149" s="753"/>
      <c r="L149" s="754"/>
    </row>
    <row r="150" customFormat="false" ht="13" hidden="false" customHeight="false" outlineLevel="0" collapsed="false">
      <c r="C150" s="752"/>
      <c r="D150" s="753"/>
      <c r="E150" s="753"/>
      <c r="F150" s="753"/>
      <c r="G150" s="753"/>
      <c r="H150" s="753"/>
      <c r="I150" s="754"/>
      <c r="J150" s="860"/>
      <c r="K150" s="753"/>
      <c r="L150" s="754"/>
    </row>
    <row r="151" customFormat="false" ht="13" hidden="false" customHeight="false" outlineLevel="0" collapsed="false">
      <c r="C151" s="752"/>
      <c r="D151" s="753"/>
      <c r="E151" s="753"/>
      <c r="F151" s="753"/>
      <c r="G151" s="753"/>
      <c r="H151" s="753"/>
      <c r="I151" s="754"/>
      <c r="J151" s="860"/>
      <c r="K151" s="753"/>
      <c r="L151" s="754"/>
    </row>
    <row r="152" customFormat="false" ht="13" hidden="false" customHeight="false" outlineLevel="0" collapsed="false">
      <c r="C152" s="752"/>
      <c r="D152" s="753"/>
      <c r="E152" s="753"/>
      <c r="F152" s="753"/>
      <c r="G152" s="753"/>
      <c r="H152" s="753"/>
      <c r="I152" s="754"/>
      <c r="J152" s="860"/>
      <c r="K152" s="753"/>
      <c r="L152" s="754"/>
    </row>
    <row r="153" customFormat="false" ht="13" hidden="false" customHeight="false" outlineLevel="0" collapsed="false">
      <c r="C153" s="752"/>
      <c r="D153" s="753"/>
      <c r="E153" s="753"/>
      <c r="F153" s="753"/>
      <c r="G153" s="753"/>
      <c r="H153" s="753"/>
      <c r="I153" s="754"/>
      <c r="J153" s="860"/>
      <c r="K153" s="753"/>
      <c r="L153" s="754"/>
    </row>
    <row r="154" customFormat="false" ht="13" hidden="false" customHeight="false" outlineLevel="0" collapsed="false">
      <c r="C154" s="752"/>
      <c r="D154" s="753"/>
      <c r="E154" s="753"/>
      <c r="F154" s="753"/>
      <c r="G154" s="753"/>
      <c r="H154" s="753"/>
      <c r="I154" s="754"/>
      <c r="J154" s="860"/>
      <c r="K154" s="753"/>
      <c r="L154" s="754"/>
    </row>
    <row r="155" customFormat="false" ht="13" hidden="false" customHeight="false" outlineLevel="0" collapsed="false">
      <c r="C155" s="752"/>
      <c r="D155" s="753"/>
      <c r="E155" s="753"/>
      <c r="F155" s="753"/>
      <c r="G155" s="753"/>
      <c r="H155" s="753"/>
      <c r="I155" s="754"/>
      <c r="J155" s="860"/>
      <c r="K155" s="753"/>
      <c r="L155" s="754"/>
    </row>
    <row r="156" customFormat="false" ht="13" hidden="false" customHeight="false" outlineLevel="0" collapsed="false">
      <c r="C156" s="752"/>
      <c r="D156" s="753"/>
      <c r="E156" s="753"/>
      <c r="F156" s="753"/>
      <c r="G156" s="753"/>
      <c r="H156" s="753"/>
      <c r="I156" s="754"/>
      <c r="J156" s="860"/>
      <c r="K156" s="753"/>
      <c r="L156" s="754"/>
    </row>
    <row r="157" customFormat="false" ht="13" hidden="false" customHeight="false" outlineLevel="0" collapsed="false">
      <c r="C157" s="752"/>
      <c r="D157" s="753"/>
      <c r="E157" s="753"/>
      <c r="F157" s="753"/>
      <c r="G157" s="753"/>
      <c r="H157" s="753"/>
      <c r="I157" s="754"/>
      <c r="J157" s="860"/>
      <c r="K157" s="753"/>
      <c r="L157" s="754"/>
    </row>
    <row r="158" customFormat="false" ht="13" hidden="false" customHeight="false" outlineLevel="0" collapsed="false">
      <c r="C158" s="752"/>
      <c r="D158" s="753"/>
      <c r="E158" s="753"/>
      <c r="F158" s="753"/>
      <c r="G158" s="753"/>
      <c r="H158" s="753"/>
      <c r="I158" s="754"/>
      <c r="J158" s="860"/>
      <c r="K158" s="753"/>
      <c r="L158" s="754"/>
    </row>
    <row r="159" customFormat="false" ht="13" hidden="false" customHeight="false" outlineLevel="0" collapsed="false">
      <c r="C159" s="752"/>
      <c r="D159" s="753"/>
      <c r="E159" s="753"/>
      <c r="F159" s="753"/>
      <c r="G159" s="753"/>
      <c r="H159" s="753"/>
      <c r="I159" s="754"/>
      <c r="J159" s="860"/>
      <c r="K159" s="753"/>
      <c r="L159" s="754"/>
    </row>
    <row r="160" customFormat="false" ht="13" hidden="false" customHeight="false" outlineLevel="0" collapsed="false">
      <c r="C160" s="752"/>
      <c r="D160" s="753"/>
      <c r="E160" s="753"/>
      <c r="F160" s="753"/>
      <c r="G160" s="753"/>
      <c r="H160" s="753"/>
      <c r="I160" s="754"/>
      <c r="J160" s="860"/>
      <c r="K160" s="753"/>
      <c r="L160" s="754"/>
    </row>
    <row r="161" customFormat="false" ht="13" hidden="false" customHeight="false" outlineLevel="0" collapsed="false">
      <c r="C161" s="752"/>
      <c r="D161" s="753"/>
      <c r="E161" s="753"/>
      <c r="F161" s="753"/>
      <c r="G161" s="753"/>
      <c r="H161" s="753"/>
      <c r="I161" s="754"/>
      <c r="J161" s="860"/>
      <c r="K161" s="753"/>
      <c r="L161" s="754"/>
    </row>
    <row r="162" customFormat="false" ht="13" hidden="false" customHeight="false" outlineLevel="0" collapsed="false">
      <c r="C162" s="752"/>
      <c r="D162" s="753"/>
      <c r="E162" s="753"/>
      <c r="F162" s="753"/>
      <c r="G162" s="753"/>
      <c r="H162" s="753"/>
      <c r="I162" s="754"/>
      <c r="J162" s="860"/>
      <c r="K162" s="753"/>
      <c r="L162" s="754"/>
    </row>
    <row r="163" customFormat="false" ht="13" hidden="false" customHeight="false" outlineLevel="0" collapsed="false">
      <c r="C163" s="752"/>
      <c r="D163" s="753"/>
      <c r="E163" s="753"/>
      <c r="F163" s="753"/>
      <c r="G163" s="753"/>
      <c r="H163" s="753"/>
      <c r="I163" s="754"/>
      <c r="J163" s="860"/>
      <c r="K163" s="753"/>
      <c r="L163" s="754"/>
    </row>
    <row r="164" customFormat="false" ht="13" hidden="false" customHeight="false" outlineLevel="0" collapsed="false">
      <c r="C164" s="752"/>
      <c r="D164" s="753"/>
      <c r="E164" s="753"/>
      <c r="F164" s="753"/>
      <c r="G164" s="753"/>
      <c r="H164" s="753"/>
      <c r="I164" s="754"/>
      <c r="J164" s="860"/>
      <c r="K164" s="753"/>
      <c r="L164" s="754"/>
    </row>
    <row r="165" customFormat="false" ht="13" hidden="false" customHeight="false" outlineLevel="0" collapsed="false">
      <c r="C165" s="752"/>
      <c r="D165" s="753"/>
      <c r="E165" s="753"/>
      <c r="F165" s="753"/>
      <c r="G165" s="753"/>
      <c r="H165" s="753"/>
      <c r="I165" s="754"/>
      <c r="J165" s="860"/>
      <c r="K165" s="753"/>
      <c r="L165" s="754"/>
    </row>
    <row r="166" customFormat="false" ht="13" hidden="false" customHeight="false" outlineLevel="0" collapsed="false">
      <c r="C166" s="752"/>
      <c r="D166" s="753"/>
      <c r="E166" s="753"/>
      <c r="F166" s="753"/>
      <c r="G166" s="753"/>
      <c r="H166" s="753"/>
      <c r="I166" s="754"/>
      <c r="J166" s="860"/>
      <c r="K166" s="753"/>
      <c r="L166" s="754"/>
    </row>
    <row r="167" customFormat="false" ht="13" hidden="false" customHeight="false" outlineLevel="0" collapsed="false">
      <c r="C167" s="752"/>
      <c r="D167" s="753"/>
      <c r="E167" s="753"/>
      <c r="F167" s="753"/>
      <c r="G167" s="753"/>
      <c r="H167" s="753"/>
      <c r="I167" s="754"/>
      <c r="J167" s="860"/>
      <c r="K167" s="753"/>
      <c r="L167" s="754"/>
    </row>
    <row r="168" customFormat="false" ht="13" hidden="false" customHeight="false" outlineLevel="0" collapsed="false">
      <c r="C168" s="752"/>
      <c r="D168" s="753"/>
      <c r="E168" s="753"/>
      <c r="F168" s="753"/>
      <c r="G168" s="753"/>
      <c r="H168" s="753"/>
      <c r="I168" s="754"/>
      <c r="J168" s="860"/>
      <c r="K168" s="753"/>
      <c r="L168" s="754"/>
    </row>
    <row r="169" customFormat="false" ht="13" hidden="false" customHeight="false" outlineLevel="0" collapsed="false">
      <c r="C169" s="752"/>
      <c r="D169" s="753"/>
      <c r="E169" s="753"/>
      <c r="F169" s="753"/>
      <c r="G169" s="753"/>
      <c r="H169" s="753"/>
      <c r="I169" s="754"/>
      <c r="J169" s="860"/>
      <c r="K169" s="753"/>
      <c r="L169" s="754"/>
    </row>
    <row r="170" customFormat="false" ht="13" hidden="false" customHeight="false" outlineLevel="0" collapsed="false">
      <c r="C170" s="752"/>
      <c r="D170" s="753"/>
      <c r="E170" s="753"/>
      <c r="F170" s="753"/>
      <c r="G170" s="753"/>
      <c r="H170" s="753"/>
      <c r="I170" s="754"/>
      <c r="J170" s="860"/>
      <c r="K170" s="753"/>
      <c r="L170" s="754"/>
    </row>
    <row r="171" customFormat="false" ht="13" hidden="false" customHeight="false" outlineLevel="0" collapsed="false">
      <c r="C171" s="752"/>
      <c r="D171" s="753"/>
      <c r="E171" s="753"/>
      <c r="F171" s="753"/>
      <c r="G171" s="753"/>
      <c r="H171" s="753"/>
      <c r="I171" s="754"/>
      <c r="J171" s="860"/>
      <c r="K171" s="753"/>
      <c r="L171" s="754"/>
    </row>
    <row r="172" customFormat="false" ht="13" hidden="false" customHeight="false" outlineLevel="0" collapsed="false">
      <c r="C172" s="752"/>
      <c r="D172" s="753"/>
      <c r="E172" s="753"/>
      <c r="F172" s="753"/>
      <c r="G172" s="753"/>
      <c r="H172" s="753"/>
      <c r="I172" s="754"/>
      <c r="J172" s="860"/>
      <c r="K172" s="753"/>
      <c r="L172" s="754"/>
    </row>
    <row r="173" customFormat="false" ht="13" hidden="false" customHeight="false" outlineLevel="0" collapsed="false">
      <c r="C173" s="752"/>
      <c r="D173" s="753"/>
      <c r="E173" s="753"/>
      <c r="F173" s="753"/>
      <c r="G173" s="753"/>
      <c r="H173" s="753"/>
      <c r="I173" s="754"/>
      <c r="J173" s="860"/>
      <c r="K173" s="753"/>
      <c r="L173" s="754"/>
    </row>
    <row r="174" customFormat="false" ht="13" hidden="false" customHeight="false" outlineLevel="0" collapsed="false">
      <c r="C174" s="752"/>
      <c r="D174" s="753"/>
      <c r="E174" s="753"/>
      <c r="F174" s="753"/>
      <c r="G174" s="753"/>
      <c r="H174" s="753"/>
      <c r="I174" s="754"/>
      <c r="J174" s="860"/>
      <c r="K174" s="753"/>
      <c r="L174" s="754"/>
    </row>
    <row r="175" customFormat="false" ht="13" hidden="false" customHeight="false" outlineLevel="0" collapsed="false">
      <c r="C175" s="752"/>
      <c r="D175" s="753"/>
      <c r="E175" s="753"/>
      <c r="F175" s="753"/>
      <c r="G175" s="753"/>
      <c r="H175" s="753"/>
      <c r="I175" s="754"/>
      <c r="J175" s="860"/>
      <c r="K175" s="753"/>
      <c r="L175" s="754"/>
    </row>
    <row r="176" customFormat="false" ht="13" hidden="false" customHeight="false" outlineLevel="0" collapsed="false">
      <c r="C176" s="752"/>
      <c r="D176" s="753"/>
      <c r="E176" s="753"/>
      <c r="F176" s="753"/>
      <c r="G176" s="753"/>
      <c r="H176" s="753"/>
      <c r="I176" s="754"/>
      <c r="J176" s="860"/>
      <c r="K176" s="753"/>
      <c r="L176" s="754"/>
    </row>
    <row r="177" customFormat="false" ht="13" hidden="false" customHeight="false" outlineLevel="0" collapsed="false">
      <c r="C177" s="752"/>
      <c r="D177" s="753"/>
      <c r="E177" s="753"/>
      <c r="F177" s="753"/>
      <c r="G177" s="753"/>
      <c r="H177" s="753"/>
      <c r="I177" s="754"/>
      <c r="J177" s="860"/>
      <c r="K177" s="753"/>
      <c r="L177" s="754"/>
    </row>
    <row r="178" customFormat="false" ht="13" hidden="false" customHeight="false" outlineLevel="0" collapsed="false">
      <c r="C178" s="752"/>
      <c r="D178" s="753"/>
      <c r="E178" s="753"/>
      <c r="F178" s="753"/>
      <c r="G178" s="753"/>
      <c r="H178" s="753"/>
      <c r="I178" s="754"/>
      <c r="J178" s="860"/>
      <c r="K178" s="753"/>
      <c r="L178" s="754"/>
    </row>
    <row r="179" customFormat="false" ht="13" hidden="false" customHeight="false" outlineLevel="0" collapsed="false">
      <c r="C179" s="752"/>
      <c r="D179" s="753"/>
      <c r="E179" s="753"/>
      <c r="F179" s="753"/>
      <c r="G179" s="753"/>
      <c r="H179" s="753"/>
      <c r="I179" s="754"/>
      <c r="J179" s="860"/>
      <c r="K179" s="753"/>
      <c r="L179" s="754"/>
    </row>
    <row r="180" customFormat="false" ht="13" hidden="false" customHeight="false" outlineLevel="0" collapsed="false">
      <c r="C180" s="752"/>
      <c r="D180" s="753"/>
      <c r="E180" s="753"/>
      <c r="F180" s="753"/>
      <c r="G180" s="753"/>
      <c r="H180" s="753"/>
      <c r="I180" s="754"/>
      <c r="J180" s="860"/>
      <c r="K180" s="753"/>
      <c r="L180" s="754"/>
    </row>
    <row r="181" customFormat="false" ht="13" hidden="false" customHeight="false" outlineLevel="0" collapsed="false">
      <c r="C181" s="752"/>
      <c r="D181" s="753"/>
      <c r="E181" s="753"/>
      <c r="F181" s="753"/>
      <c r="G181" s="753"/>
      <c r="H181" s="753"/>
      <c r="I181" s="754"/>
      <c r="J181" s="860"/>
      <c r="K181" s="753"/>
      <c r="L181" s="754"/>
    </row>
    <row r="182" customFormat="false" ht="13" hidden="false" customHeight="false" outlineLevel="0" collapsed="false">
      <c r="C182" s="752"/>
      <c r="D182" s="753"/>
      <c r="E182" s="753"/>
      <c r="F182" s="753"/>
      <c r="G182" s="753"/>
      <c r="H182" s="753"/>
      <c r="I182" s="754"/>
      <c r="J182" s="860"/>
      <c r="K182" s="753"/>
      <c r="L182" s="754"/>
    </row>
    <row r="183" customFormat="false" ht="13" hidden="false" customHeight="false" outlineLevel="0" collapsed="false">
      <c r="C183" s="752"/>
      <c r="D183" s="753"/>
      <c r="E183" s="753"/>
      <c r="F183" s="753"/>
      <c r="G183" s="753"/>
      <c r="H183" s="753"/>
      <c r="I183" s="754"/>
      <c r="J183" s="860"/>
      <c r="K183" s="753"/>
      <c r="L183" s="754"/>
    </row>
    <row r="184" customFormat="false" ht="13" hidden="false" customHeight="false" outlineLevel="0" collapsed="false">
      <c r="C184" s="752"/>
      <c r="D184" s="753"/>
      <c r="E184" s="753"/>
      <c r="F184" s="753"/>
      <c r="G184" s="753"/>
      <c r="H184" s="753"/>
      <c r="I184" s="754"/>
      <c r="J184" s="860"/>
      <c r="K184" s="753"/>
      <c r="L184" s="754"/>
    </row>
    <row r="185" customFormat="false" ht="13" hidden="false" customHeight="false" outlineLevel="0" collapsed="false">
      <c r="C185" s="752"/>
      <c r="D185" s="753"/>
      <c r="E185" s="753"/>
      <c r="F185" s="753"/>
      <c r="G185" s="753"/>
      <c r="H185" s="753"/>
      <c r="I185" s="754"/>
      <c r="J185" s="860"/>
      <c r="K185" s="753"/>
      <c r="L185" s="754"/>
    </row>
    <row r="186" customFormat="false" ht="13" hidden="false" customHeight="false" outlineLevel="0" collapsed="false">
      <c r="C186" s="752"/>
      <c r="D186" s="753"/>
      <c r="E186" s="753"/>
      <c r="F186" s="753"/>
      <c r="G186" s="753"/>
      <c r="H186" s="753"/>
      <c r="I186" s="754"/>
      <c r="J186" s="860"/>
      <c r="K186" s="753"/>
      <c r="L186" s="754"/>
    </row>
    <row r="187" customFormat="false" ht="13" hidden="false" customHeight="false" outlineLevel="0" collapsed="false">
      <c r="C187" s="752"/>
      <c r="D187" s="753"/>
      <c r="E187" s="753"/>
      <c r="F187" s="753"/>
      <c r="G187" s="753"/>
      <c r="H187" s="753"/>
      <c r="I187" s="754"/>
      <c r="J187" s="860"/>
      <c r="K187" s="753"/>
      <c r="L187" s="754"/>
    </row>
    <row r="188" customFormat="false" ht="13" hidden="false" customHeight="false" outlineLevel="0" collapsed="false">
      <c r="C188" s="752"/>
      <c r="D188" s="753"/>
      <c r="E188" s="753"/>
      <c r="F188" s="753"/>
      <c r="G188" s="753"/>
      <c r="H188" s="753"/>
      <c r="I188" s="754"/>
      <c r="J188" s="860"/>
      <c r="K188" s="753"/>
      <c r="L188" s="754"/>
    </row>
    <row r="189" customFormat="false" ht="13" hidden="false" customHeight="false" outlineLevel="0" collapsed="false">
      <c r="C189" s="752"/>
      <c r="D189" s="753"/>
      <c r="E189" s="753"/>
      <c r="F189" s="753"/>
      <c r="G189" s="753"/>
      <c r="H189" s="753"/>
      <c r="I189" s="754"/>
      <c r="J189" s="860"/>
      <c r="K189" s="753"/>
      <c r="L189" s="754"/>
    </row>
    <row r="190" customFormat="false" ht="13" hidden="false" customHeight="false" outlineLevel="0" collapsed="false">
      <c r="C190" s="752"/>
      <c r="D190" s="753"/>
      <c r="E190" s="753"/>
      <c r="F190" s="753"/>
      <c r="G190" s="753"/>
      <c r="H190" s="753"/>
      <c r="I190" s="754"/>
      <c r="J190" s="860"/>
      <c r="K190" s="753"/>
      <c r="L190" s="754"/>
    </row>
    <row r="191" customFormat="false" ht="13" hidden="false" customHeight="false" outlineLevel="0" collapsed="false">
      <c r="C191" s="752"/>
      <c r="D191" s="753"/>
      <c r="E191" s="753"/>
      <c r="F191" s="753"/>
      <c r="G191" s="753"/>
      <c r="H191" s="753"/>
      <c r="I191" s="754"/>
      <c r="J191" s="860"/>
      <c r="K191" s="753"/>
      <c r="L191" s="754"/>
    </row>
    <row r="192" customFormat="false" ht="13" hidden="false" customHeight="false" outlineLevel="0" collapsed="false">
      <c r="C192" s="752"/>
      <c r="D192" s="753"/>
      <c r="E192" s="753"/>
      <c r="F192" s="753"/>
      <c r="G192" s="753"/>
      <c r="H192" s="753"/>
      <c r="I192" s="754"/>
      <c r="J192" s="860"/>
      <c r="K192" s="753"/>
      <c r="L192" s="754"/>
    </row>
    <row r="193" customFormat="false" ht="13" hidden="false" customHeight="false" outlineLevel="0" collapsed="false">
      <c r="C193" s="752"/>
      <c r="D193" s="753"/>
      <c r="E193" s="753"/>
      <c r="F193" s="753"/>
      <c r="G193" s="753"/>
      <c r="H193" s="753"/>
      <c r="I193" s="754"/>
      <c r="J193" s="860"/>
      <c r="K193" s="753"/>
      <c r="L193" s="754"/>
    </row>
    <row r="194" customFormat="false" ht="13" hidden="false" customHeight="false" outlineLevel="0" collapsed="false">
      <c r="C194" s="752"/>
      <c r="D194" s="753"/>
      <c r="E194" s="753"/>
      <c r="F194" s="753"/>
      <c r="G194" s="753"/>
      <c r="H194" s="753"/>
      <c r="I194" s="754"/>
      <c r="J194" s="860"/>
      <c r="K194" s="753"/>
      <c r="L194" s="754"/>
    </row>
    <row r="195" customFormat="false" ht="13" hidden="false" customHeight="false" outlineLevel="0" collapsed="false">
      <c r="C195" s="752"/>
      <c r="D195" s="753"/>
      <c r="E195" s="753"/>
      <c r="F195" s="753"/>
      <c r="G195" s="753"/>
      <c r="H195" s="753"/>
      <c r="I195" s="754"/>
      <c r="J195" s="860"/>
      <c r="K195" s="753"/>
      <c r="L195" s="754"/>
    </row>
    <row r="196" customFormat="false" ht="13" hidden="false" customHeight="false" outlineLevel="0" collapsed="false">
      <c r="C196" s="752"/>
      <c r="D196" s="753"/>
      <c r="E196" s="753"/>
      <c r="F196" s="753"/>
      <c r="G196" s="753"/>
      <c r="H196" s="753"/>
      <c r="I196" s="754"/>
      <c r="J196" s="860"/>
      <c r="K196" s="753"/>
      <c r="L196" s="754"/>
    </row>
    <row r="197" customFormat="false" ht="13" hidden="false" customHeight="false" outlineLevel="0" collapsed="false">
      <c r="C197" s="752"/>
      <c r="D197" s="753"/>
      <c r="E197" s="753"/>
      <c r="F197" s="753"/>
      <c r="G197" s="753"/>
      <c r="H197" s="753"/>
      <c r="I197" s="754"/>
      <c r="J197" s="860"/>
      <c r="K197" s="753"/>
      <c r="L197" s="754"/>
    </row>
    <row r="198" customFormat="false" ht="13" hidden="false" customHeight="false" outlineLevel="0" collapsed="false">
      <c r="C198" s="752"/>
      <c r="D198" s="753"/>
      <c r="E198" s="753"/>
      <c r="F198" s="753"/>
      <c r="G198" s="753"/>
      <c r="H198" s="753"/>
      <c r="I198" s="754"/>
      <c r="J198" s="860"/>
      <c r="K198" s="753"/>
      <c r="L198" s="754"/>
    </row>
    <row r="199" customFormat="false" ht="13" hidden="false" customHeight="false" outlineLevel="0" collapsed="false">
      <c r="C199" s="752"/>
      <c r="D199" s="753"/>
      <c r="E199" s="753"/>
      <c r="F199" s="753"/>
      <c r="G199" s="753"/>
      <c r="H199" s="753"/>
      <c r="I199" s="754"/>
      <c r="J199" s="860"/>
      <c r="K199" s="753"/>
      <c r="L199" s="754"/>
    </row>
    <row r="200" customFormat="false" ht="13" hidden="false" customHeight="false" outlineLevel="0" collapsed="false">
      <c r="C200" s="752"/>
      <c r="D200" s="753"/>
      <c r="E200" s="753"/>
      <c r="F200" s="753"/>
      <c r="G200" s="753"/>
      <c r="H200" s="753"/>
      <c r="I200" s="754"/>
      <c r="J200" s="860"/>
      <c r="K200" s="753"/>
      <c r="L200" s="754"/>
    </row>
    <row r="201" customFormat="false" ht="13" hidden="false" customHeight="false" outlineLevel="0" collapsed="false">
      <c r="C201" s="752"/>
      <c r="D201" s="753"/>
      <c r="E201" s="753"/>
      <c r="F201" s="753"/>
      <c r="G201" s="753"/>
      <c r="H201" s="753"/>
      <c r="I201" s="754"/>
      <c r="J201" s="860"/>
      <c r="K201" s="753"/>
      <c r="L201" s="754"/>
    </row>
    <row r="202" customFormat="false" ht="13" hidden="false" customHeight="false" outlineLevel="0" collapsed="false">
      <c r="C202" s="752"/>
      <c r="D202" s="753"/>
      <c r="E202" s="753"/>
      <c r="F202" s="753"/>
      <c r="G202" s="753"/>
      <c r="H202" s="753"/>
      <c r="I202" s="754"/>
      <c r="J202" s="860"/>
      <c r="K202" s="753"/>
      <c r="L202" s="754"/>
    </row>
    <row r="203" customFormat="false" ht="13" hidden="false" customHeight="false" outlineLevel="0" collapsed="false">
      <c r="C203" s="752"/>
      <c r="D203" s="753"/>
      <c r="E203" s="753"/>
      <c r="F203" s="753"/>
      <c r="G203" s="753"/>
      <c r="H203" s="753"/>
      <c r="I203" s="754"/>
      <c r="J203" s="860"/>
      <c r="K203" s="753"/>
      <c r="L203" s="754"/>
    </row>
    <row r="204" customFormat="false" ht="13" hidden="false" customHeight="false" outlineLevel="0" collapsed="false">
      <c r="C204" s="752"/>
      <c r="D204" s="753"/>
      <c r="E204" s="753"/>
      <c r="F204" s="753"/>
      <c r="G204" s="753"/>
      <c r="H204" s="753"/>
      <c r="I204" s="754"/>
      <c r="J204" s="860"/>
      <c r="K204" s="753"/>
      <c r="L204" s="754"/>
    </row>
    <row r="205" customFormat="false" ht="13" hidden="false" customHeight="false" outlineLevel="0" collapsed="false">
      <c r="C205" s="752"/>
      <c r="D205" s="753"/>
      <c r="E205" s="753"/>
      <c r="F205" s="753"/>
      <c r="G205" s="753"/>
      <c r="H205" s="753"/>
      <c r="I205" s="754"/>
      <c r="J205" s="860"/>
      <c r="K205" s="753"/>
      <c r="L205" s="754"/>
    </row>
    <row r="206" customFormat="false" ht="13" hidden="false" customHeight="false" outlineLevel="0" collapsed="false">
      <c r="C206" s="752"/>
      <c r="D206" s="753"/>
      <c r="E206" s="753"/>
      <c r="F206" s="753"/>
      <c r="G206" s="753"/>
      <c r="H206" s="753"/>
      <c r="I206" s="754"/>
      <c r="J206" s="860"/>
      <c r="K206" s="753"/>
      <c r="L206" s="754"/>
    </row>
    <row r="207" customFormat="false" ht="13" hidden="false" customHeight="false" outlineLevel="0" collapsed="false">
      <c r="C207" s="752"/>
      <c r="D207" s="753"/>
      <c r="E207" s="753"/>
      <c r="F207" s="753"/>
      <c r="G207" s="753"/>
      <c r="H207" s="753"/>
      <c r="I207" s="754"/>
      <c r="J207" s="860"/>
      <c r="K207" s="753"/>
      <c r="L207" s="754"/>
    </row>
    <row r="208" customFormat="false" ht="13" hidden="false" customHeight="false" outlineLevel="0" collapsed="false">
      <c r="C208" s="752"/>
      <c r="D208" s="753"/>
      <c r="E208" s="753"/>
      <c r="F208" s="753"/>
      <c r="G208" s="753"/>
      <c r="H208" s="753"/>
      <c r="I208" s="754"/>
      <c r="J208" s="860"/>
      <c r="K208" s="753"/>
      <c r="L208" s="754"/>
    </row>
    <row r="209" customFormat="false" ht="13" hidden="false" customHeight="false" outlineLevel="0" collapsed="false">
      <c r="C209" s="752"/>
      <c r="D209" s="753"/>
      <c r="E209" s="753"/>
      <c r="F209" s="753"/>
      <c r="G209" s="753"/>
      <c r="H209" s="753"/>
      <c r="I209" s="754"/>
      <c r="J209" s="860"/>
      <c r="K209" s="753"/>
      <c r="L209" s="754"/>
    </row>
    <row r="210" customFormat="false" ht="13" hidden="false" customHeight="false" outlineLevel="0" collapsed="false">
      <c r="C210" s="752"/>
      <c r="D210" s="753"/>
      <c r="E210" s="753"/>
      <c r="F210" s="753"/>
      <c r="G210" s="753"/>
      <c r="H210" s="753"/>
      <c r="I210" s="754"/>
      <c r="J210" s="860"/>
      <c r="K210" s="753"/>
      <c r="L210" s="754"/>
    </row>
    <row r="211" customFormat="false" ht="13" hidden="false" customHeight="false" outlineLevel="0" collapsed="false">
      <c r="C211" s="752"/>
      <c r="D211" s="753"/>
      <c r="E211" s="753"/>
      <c r="F211" s="753"/>
      <c r="G211" s="753"/>
      <c r="H211" s="753"/>
      <c r="I211" s="754"/>
      <c r="J211" s="860"/>
      <c r="K211" s="753"/>
      <c r="L211" s="754"/>
    </row>
    <row r="212" customFormat="false" ht="13" hidden="false" customHeight="false" outlineLevel="0" collapsed="false">
      <c r="C212" s="752"/>
      <c r="D212" s="753"/>
      <c r="E212" s="753"/>
      <c r="F212" s="753"/>
      <c r="G212" s="753"/>
      <c r="H212" s="753"/>
      <c r="I212" s="754"/>
      <c r="J212" s="860"/>
      <c r="K212" s="753"/>
      <c r="L212" s="754"/>
    </row>
    <row r="213" customFormat="false" ht="13" hidden="false" customHeight="false" outlineLevel="0" collapsed="false">
      <c r="C213" s="752"/>
      <c r="D213" s="753"/>
      <c r="E213" s="753"/>
      <c r="F213" s="753"/>
      <c r="G213" s="753"/>
      <c r="H213" s="753"/>
      <c r="I213" s="754"/>
      <c r="J213" s="860"/>
      <c r="K213" s="753"/>
      <c r="L213" s="754"/>
    </row>
    <row r="214" customFormat="false" ht="13" hidden="false" customHeight="false" outlineLevel="0" collapsed="false">
      <c r="C214" s="752"/>
      <c r="D214" s="753"/>
      <c r="E214" s="753"/>
      <c r="F214" s="753"/>
      <c r="G214" s="753"/>
      <c r="H214" s="753"/>
      <c r="I214" s="754"/>
      <c r="J214" s="860"/>
      <c r="K214" s="753"/>
      <c r="L214" s="754"/>
    </row>
    <row r="215" customFormat="false" ht="13" hidden="false" customHeight="false" outlineLevel="0" collapsed="false">
      <c r="C215" s="752"/>
      <c r="D215" s="753"/>
      <c r="E215" s="753"/>
      <c r="F215" s="753"/>
      <c r="G215" s="753"/>
      <c r="H215" s="753"/>
      <c r="I215" s="754"/>
      <c r="J215" s="860"/>
      <c r="K215" s="753"/>
      <c r="L215" s="754"/>
    </row>
    <row r="216" customFormat="false" ht="13" hidden="false" customHeight="false" outlineLevel="0" collapsed="false">
      <c r="C216" s="752"/>
      <c r="D216" s="753"/>
      <c r="E216" s="753"/>
      <c r="F216" s="753"/>
      <c r="G216" s="753"/>
      <c r="H216" s="753"/>
      <c r="I216" s="754"/>
      <c r="J216" s="860"/>
      <c r="K216" s="753"/>
      <c r="L216" s="754"/>
    </row>
    <row r="217" customFormat="false" ht="13" hidden="false" customHeight="false" outlineLevel="0" collapsed="false">
      <c r="C217" s="752"/>
      <c r="D217" s="753"/>
      <c r="E217" s="753"/>
      <c r="F217" s="753"/>
      <c r="G217" s="753"/>
      <c r="H217" s="753"/>
      <c r="I217" s="754"/>
      <c r="J217" s="860"/>
      <c r="K217" s="753"/>
      <c r="L217" s="754"/>
    </row>
    <row r="218" customFormat="false" ht="13" hidden="false" customHeight="false" outlineLevel="0" collapsed="false">
      <c r="C218" s="752"/>
      <c r="D218" s="753"/>
      <c r="E218" s="753"/>
      <c r="F218" s="753"/>
      <c r="G218" s="753"/>
      <c r="H218" s="753"/>
      <c r="I218" s="754"/>
      <c r="J218" s="860"/>
      <c r="K218" s="753"/>
      <c r="L218" s="754"/>
    </row>
    <row r="219" customFormat="false" ht="13" hidden="false" customHeight="false" outlineLevel="0" collapsed="false">
      <c r="C219" s="752"/>
      <c r="D219" s="753"/>
      <c r="E219" s="753"/>
      <c r="F219" s="753"/>
      <c r="G219" s="753"/>
      <c r="H219" s="753"/>
      <c r="I219" s="754"/>
      <c r="J219" s="860"/>
      <c r="K219" s="753"/>
      <c r="L219" s="754"/>
    </row>
    <row r="220" customFormat="false" ht="13" hidden="false" customHeight="false" outlineLevel="0" collapsed="false">
      <c r="C220" s="752"/>
      <c r="D220" s="753"/>
      <c r="E220" s="753"/>
      <c r="F220" s="753"/>
      <c r="G220" s="753"/>
      <c r="H220" s="753"/>
      <c r="I220" s="754"/>
      <c r="J220" s="860"/>
      <c r="K220" s="753"/>
      <c r="L220" s="754"/>
    </row>
    <row r="221" customFormat="false" ht="13" hidden="false" customHeight="false" outlineLevel="0" collapsed="false">
      <c r="C221" s="752"/>
      <c r="D221" s="753"/>
      <c r="E221" s="753"/>
      <c r="F221" s="753"/>
      <c r="G221" s="753"/>
      <c r="H221" s="753"/>
      <c r="I221" s="754"/>
      <c r="J221" s="860"/>
      <c r="K221" s="753"/>
      <c r="L221" s="754"/>
    </row>
    <row r="222" customFormat="false" ht="13" hidden="false" customHeight="false" outlineLevel="0" collapsed="false">
      <c r="C222" s="752"/>
      <c r="D222" s="753"/>
      <c r="E222" s="753"/>
      <c r="F222" s="753"/>
      <c r="G222" s="753"/>
      <c r="H222" s="753"/>
      <c r="I222" s="754"/>
      <c r="J222" s="860"/>
      <c r="K222" s="753"/>
      <c r="L222" s="754"/>
    </row>
    <row r="223" customFormat="false" ht="13" hidden="false" customHeight="false" outlineLevel="0" collapsed="false">
      <c r="C223" s="752"/>
      <c r="D223" s="753"/>
      <c r="E223" s="753"/>
      <c r="F223" s="753"/>
      <c r="G223" s="753"/>
      <c r="H223" s="753"/>
      <c r="I223" s="754"/>
      <c r="J223" s="860"/>
      <c r="K223" s="753"/>
      <c r="L223" s="754"/>
    </row>
    <row r="224" customFormat="false" ht="13" hidden="false" customHeight="false" outlineLevel="0" collapsed="false">
      <c r="C224" s="752"/>
      <c r="D224" s="753"/>
      <c r="E224" s="753"/>
      <c r="F224" s="753"/>
      <c r="G224" s="753"/>
      <c r="H224" s="753"/>
      <c r="I224" s="754"/>
      <c r="J224" s="860"/>
      <c r="K224" s="753"/>
      <c r="L224" s="754"/>
    </row>
    <row r="225" customFormat="false" ht="13" hidden="false" customHeight="false" outlineLevel="0" collapsed="false">
      <c r="C225" s="752"/>
      <c r="D225" s="753"/>
      <c r="E225" s="753"/>
      <c r="F225" s="753"/>
      <c r="G225" s="753"/>
      <c r="H225" s="753"/>
      <c r="I225" s="754"/>
      <c r="J225" s="860"/>
      <c r="K225" s="753"/>
      <c r="L225" s="754"/>
    </row>
    <row r="226" customFormat="false" ht="13" hidden="false" customHeight="false" outlineLevel="0" collapsed="false">
      <c r="C226" s="752"/>
      <c r="D226" s="753"/>
      <c r="E226" s="753"/>
      <c r="F226" s="753"/>
      <c r="G226" s="753"/>
      <c r="H226" s="753"/>
      <c r="I226" s="754"/>
      <c r="J226" s="860"/>
      <c r="K226" s="753"/>
      <c r="L226" s="754"/>
    </row>
    <row r="227" customFormat="false" ht="13" hidden="false" customHeight="false" outlineLevel="0" collapsed="false">
      <c r="C227" s="752"/>
      <c r="D227" s="753"/>
      <c r="E227" s="753"/>
      <c r="F227" s="753"/>
      <c r="G227" s="753"/>
      <c r="H227" s="753"/>
      <c r="I227" s="754"/>
      <c r="J227" s="860"/>
      <c r="K227" s="753"/>
      <c r="L227" s="754"/>
    </row>
    <row r="228" customFormat="false" ht="13" hidden="false" customHeight="false" outlineLevel="0" collapsed="false">
      <c r="C228" s="752"/>
      <c r="D228" s="753"/>
      <c r="E228" s="753"/>
      <c r="F228" s="753"/>
      <c r="G228" s="753"/>
      <c r="H228" s="753"/>
      <c r="I228" s="754"/>
      <c r="J228" s="860"/>
      <c r="K228" s="753"/>
      <c r="L228" s="754"/>
    </row>
    <row r="229" customFormat="false" ht="13" hidden="false" customHeight="false" outlineLevel="0" collapsed="false">
      <c r="C229" s="752"/>
      <c r="D229" s="753"/>
      <c r="E229" s="753"/>
      <c r="F229" s="753"/>
      <c r="G229" s="753"/>
      <c r="H229" s="753"/>
      <c r="I229" s="754"/>
      <c r="J229" s="860"/>
      <c r="K229" s="753"/>
      <c r="L229" s="754"/>
    </row>
    <row r="230" customFormat="false" ht="13" hidden="false" customHeight="false" outlineLevel="0" collapsed="false">
      <c r="C230" s="752"/>
      <c r="D230" s="753"/>
      <c r="E230" s="753"/>
      <c r="F230" s="753"/>
      <c r="G230" s="753"/>
      <c r="H230" s="753"/>
      <c r="I230" s="754"/>
      <c r="J230" s="860"/>
      <c r="K230" s="753"/>
      <c r="L230" s="754"/>
    </row>
    <row r="231" customFormat="false" ht="13" hidden="false" customHeight="false" outlineLevel="0" collapsed="false">
      <c r="C231" s="752"/>
      <c r="D231" s="753"/>
      <c r="E231" s="753"/>
      <c r="F231" s="753"/>
      <c r="G231" s="753"/>
      <c r="H231" s="753"/>
      <c r="I231" s="754"/>
      <c r="J231" s="860"/>
      <c r="K231" s="753"/>
      <c r="L231" s="754"/>
    </row>
    <row r="232" customFormat="false" ht="13" hidden="false" customHeight="false" outlineLevel="0" collapsed="false">
      <c r="C232" s="752"/>
      <c r="D232" s="753"/>
      <c r="E232" s="753"/>
      <c r="F232" s="753"/>
      <c r="G232" s="753"/>
      <c r="H232" s="753"/>
      <c r="I232" s="754"/>
      <c r="J232" s="860"/>
      <c r="K232" s="753"/>
      <c r="L232" s="754"/>
    </row>
    <row r="233" customFormat="false" ht="13" hidden="false" customHeight="false" outlineLevel="0" collapsed="false">
      <c r="C233" s="752"/>
      <c r="D233" s="753"/>
      <c r="E233" s="753"/>
      <c r="F233" s="753"/>
      <c r="G233" s="753"/>
      <c r="H233" s="753"/>
      <c r="I233" s="754"/>
      <c r="J233" s="860"/>
      <c r="K233" s="753"/>
      <c r="L233" s="754"/>
    </row>
    <row r="234" customFormat="false" ht="13" hidden="false" customHeight="false" outlineLevel="0" collapsed="false">
      <c r="C234" s="752"/>
      <c r="D234" s="753"/>
      <c r="E234" s="753"/>
      <c r="F234" s="753"/>
      <c r="G234" s="753"/>
      <c r="H234" s="753"/>
      <c r="I234" s="754"/>
      <c r="J234" s="860"/>
      <c r="K234" s="753"/>
      <c r="L234" s="754"/>
    </row>
    <row r="235" customFormat="false" ht="13" hidden="false" customHeight="false" outlineLevel="0" collapsed="false">
      <c r="C235" s="752"/>
      <c r="D235" s="753"/>
      <c r="E235" s="753"/>
      <c r="F235" s="753"/>
      <c r="G235" s="753"/>
      <c r="H235" s="753"/>
      <c r="I235" s="754"/>
      <c r="J235" s="860"/>
      <c r="K235" s="753"/>
      <c r="L235" s="754"/>
    </row>
    <row r="236" customFormat="false" ht="13" hidden="false" customHeight="false" outlineLevel="0" collapsed="false">
      <c r="C236" s="752"/>
      <c r="D236" s="753"/>
      <c r="E236" s="753"/>
      <c r="F236" s="753"/>
      <c r="G236" s="753"/>
      <c r="H236" s="753"/>
      <c r="I236" s="754"/>
      <c r="J236" s="860"/>
      <c r="K236" s="753"/>
      <c r="L236" s="754"/>
    </row>
    <row r="237" customFormat="false" ht="13" hidden="false" customHeight="false" outlineLevel="0" collapsed="false">
      <c r="C237" s="752"/>
      <c r="D237" s="753"/>
      <c r="E237" s="753"/>
      <c r="F237" s="753"/>
      <c r="G237" s="753"/>
      <c r="H237" s="753"/>
      <c r="I237" s="754"/>
      <c r="J237" s="860"/>
      <c r="K237" s="753"/>
      <c r="L237" s="754"/>
    </row>
    <row r="238" customFormat="false" ht="13" hidden="false" customHeight="false" outlineLevel="0" collapsed="false">
      <c r="C238" s="752"/>
      <c r="D238" s="753"/>
      <c r="E238" s="753"/>
      <c r="F238" s="753"/>
      <c r="G238" s="753"/>
      <c r="H238" s="753"/>
      <c r="I238" s="754"/>
      <c r="J238" s="860"/>
      <c r="K238" s="753"/>
      <c r="L238" s="754"/>
    </row>
    <row r="239" customFormat="false" ht="13" hidden="false" customHeight="false" outlineLevel="0" collapsed="false">
      <c r="C239" s="752"/>
      <c r="D239" s="753"/>
      <c r="E239" s="753"/>
      <c r="F239" s="753"/>
      <c r="G239" s="753"/>
      <c r="H239" s="753"/>
      <c r="I239" s="754"/>
      <c r="J239" s="860"/>
      <c r="K239" s="753"/>
      <c r="L239" s="754"/>
    </row>
    <row r="240" customFormat="false" ht="13" hidden="false" customHeight="false" outlineLevel="0" collapsed="false">
      <c r="C240" s="752"/>
      <c r="D240" s="753"/>
      <c r="E240" s="753"/>
      <c r="F240" s="753"/>
      <c r="G240" s="753"/>
      <c r="H240" s="753"/>
      <c r="I240" s="754"/>
      <c r="J240" s="860"/>
      <c r="K240" s="753"/>
      <c r="L240" s="754"/>
    </row>
    <row r="241" customFormat="false" ht="13" hidden="false" customHeight="false" outlineLevel="0" collapsed="false">
      <c r="C241" s="752"/>
      <c r="D241" s="753"/>
      <c r="E241" s="753"/>
      <c r="F241" s="753"/>
      <c r="G241" s="753"/>
      <c r="H241" s="753"/>
      <c r="I241" s="754"/>
      <c r="J241" s="860"/>
      <c r="K241" s="753"/>
      <c r="L241" s="754"/>
    </row>
    <row r="242" customFormat="false" ht="13" hidden="false" customHeight="false" outlineLevel="0" collapsed="false">
      <c r="C242" s="752"/>
      <c r="D242" s="753"/>
      <c r="E242" s="753"/>
      <c r="F242" s="753"/>
      <c r="G242" s="753"/>
      <c r="H242" s="753"/>
      <c r="I242" s="754"/>
      <c r="J242" s="860"/>
      <c r="K242" s="753"/>
      <c r="L242" s="754"/>
    </row>
    <row r="243" customFormat="false" ht="13" hidden="false" customHeight="false" outlineLevel="0" collapsed="false">
      <c r="C243" s="752"/>
      <c r="D243" s="753"/>
      <c r="E243" s="753"/>
      <c r="F243" s="753"/>
      <c r="G243" s="753"/>
      <c r="H243" s="753"/>
      <c r="I243" s="754"/>
      <c r="J243" s="860"/>
      <c r="K243" s="753"/>
      <c r="L243" s="754"/>
    </row>
    <row r="244" customFormat="false" ht="13" hidden="false" customHeight="false" outlineLevel="0" collapsed="false">
      <c r="C244" s="752"/>
      <c r="D244" s="753"/>
      <c r="E244" s="753"/>
      <c r="F244" s="753"/>
      <c r="G244" s="753"/>
      <c r="H244" s="753"/>
      <c r="I244" s="754"/>
      <c r="J244" s="860"/>
      <c r="K244" s="753"/>
      <c r="L244" s="754"/>
    </row>
    <row r="245" customFormat="false" ht="13" hidden="false" customHeight="false" outlineLevel="0" collapsed="false">
      <c r="C245" s="752"/>
      <c r="D245" s="753"/>
      <c r="E245" s="753"/>
      <c r="F245" s="753"/>
      <c r="G245" s="753"/>
      <c r="H245" s="753"/>
      <c r="I245" s="754"/>
      <c r="J245" s="860"/>
      <c r="K245" s="753"/>
      <c r="L245" s="754"/>
    </row>
    <row r="246" customFormat="false" ht="13" hidden="false" customHeight="false" outlineLevel="0" collapsed="false">
      <c r="C246" s="752"/>
      <c r="D246" s="753"/>
      <c r="E246" s="753"/>
      <c r="F246" s="753"/>
      <c r="G246" s="753"/>
      <c r="H246" s="753"/>
      <c r="I246" s="754"/>
      <c r="J246" s="860"/>
      <c r="K246" s="753"/>
      <c r="L246" s="754"/>
    </row>
    <row r="247" customFormat="false" ht="13" hidden="false" customHeight="false" outlineLevel="0" collapsed="false">
      <c r="C247" s="752"/>
      <c r="D247" s="753"/>
      <c r="E247" s="753"/>
      <c r="F247" s="753"/>
      <c r="G247" s="753"/>
      <c r="H247" s="753"/>
      <c r="I247" s="754"/>
      <c r="J247" s="860"/>
      <c r="K247" s="753"/>
      <c r="L247" s="754"/>
    </row>
    <row r="248" customFormat="false" ht="13" hidden="false" customHeight="false" outlineLevel="0" collapsed="false">
      <c r="C248" s="752"/>
      <c r="D248" s="753"/>
      <c r="E248" s="753"/>
      <c r="F248" s="753"/>
      <c r="G248" s="753"/>
      <c r="H248" s="753"/>
      <c r="I248" s="754"/>
      <c r="J248" s="860"/>
      <c r="K248" s="753"/>
      <c r="L248" s="754"/>
    </row>
    <row r="249" customFormat="false" ht="13" hidden="false" customHeight="false" outlineLevel="0" collapsed="false">
      <c r="C249" s="752"/>
      <c r="D249" s="753"/>
      <c r="E249" s="753"/>
      <c r="F249" s="753"/>
      <c r="G249" s="753"/>
      <c r="H249" s="753"/>
      <c r="I249" s="754"/>
      <c r="J249" s="860"/>
      <c r="K249" s="753"/>
      <c r="L249" s="754"/>
    </row>
    <row r="250" customFormat="false" ht="13" hidden="false" customHeight="false" outlineLevel="0" collapsed="false">
      <c r="C250" s="752"/>
      <c r="D250" s="753"/>
      <c r="E250" s="753"/>
      <c r="F250" s="753"/>
      <c r="G250" s="753"/>
      <c r="H250" s="753"/>
      <c r="I250" s="754"/>
      <c r="J250" s="860"/>
      <c r="K250" s="753"/>
      <c r="L250" s="754"/>
    </row>
    <row r="251" customFormat="false" ht="13" hidden="false" customHeight="false" outlineLevel="0" collapsed="false">
      <c r="C251" s="752"/>
      <c r="D251" s="753"/>
      <c r="E251" s="753"/>
      <c r="F251" s="753"/>
      <c r="G251" s="753"/>
      <c r="H251" s="753"/>
      <c r="I251" s="754"/>
      <c r="J251" s="860"/>
      <c r="K251" s="753"/>
      <c r="L251" s="754"/>
    </row>
    <row r="252" customFormat="false" ht="13" hidden="false" customHeight="false" outlineLevel="0" collapsed="false">
      <c r="C252" s="752"/>
      <c r="D252" s="753"/>
      <c r="E252" s="753"/>
      <c r="F252" s="753"/>
      <c r="G252" s="753"/>
      <c r="H252" s="753"/>
      <c r="I252" s="754"/>
      <c r="J252" s="860"/>
      <c r="K252" s="753"/>
      <c r="L252" s="754"/>
    </row>
    <row r="253" customFormat="false" ht="13" hidden="false" customHeight="false" outlineLevel="0" collapsed="false">
      <c r="C253" s="752"/>
      <c r="D253" s="753"/>
      <c r="E253" s="753"/>
      <c r="F253" s="753"/>
      <c r="G253" s="753"/>
      <c r="H253" s="753"/>
      <c r="I253" s="754"/>
      <c r="J253" s="860"/>
      <c r="K253" s="753"/>
      <c r="L253" s="754"/>
    </row>
    <row r="254" customFormat="false" ht="13" hidden="false" customHeight="false" outlineLevel="0" collapsed="false">
      <c r="C254" s="752"/>
      <c r="D254" s="753"/>
      <c r="E254" s="753"/>
      <c r="F254" s="753"/>
      <c r="G254" s="753"/>
      <c r="H254" s="753"/>
      <c r="I254" s="754"/>
      <c r="J254" s="860"/>
      <c r="K254" s="753"/>
      <c r="L254" s="754"/>
    </row>
    <row r="255" customFormat="false" ht="13" hidden="false" customHeight="false" outlineLevel="0" collapsed="false">
      <c r="C255" s="752"/>
      <c r="D255" s="753"/>
      <c r="E255" s="753"/>
      <c r="F255" s="753"/>
      <c r="G255" s="753"/>
      <c r="H255" s="753"/>
      <c r="I255" s="754"/>
      <c r="J255" s="860"/>
      <c r="K255" s="753"/>
      <c r="L255" s="754"/>
    </row>
    <row r="256" customFormat="false" ht="13" hidden="false" customHeight="false" outlineLevel="0" collapsed="false">
      <c r="C256" s="752"/>
      <c r="D256" s="753"/>
      <c r="E256" s="753"/>
      <c r="F256" s="753"/>
      <c r="G256" s="753"/>
      <c r="H256" s="753"/>
      <c r="I256" s="754"/>
      <c r="J256" s="860"/>
      <c r="K256" s="753"/>
      <c r="L256" s="754"/>
    </row>
    <row r="257" customFormat="false" ht="13" hidden="false" customHeight="false" outlineLevel="0" collapsed="false">
      <c r="C257" s="752"/>
      <c r="D257" s="753"/>
      <c r="E257" s="753"/>
      <c r="F257" s="753"/>
      <c r="G257" s="753"/>
      <c r="H257" s="753"/>
      <c r="I257" s="754"/>
      <c r="J257" s="860"/>
      <c r="K257" s="753"/>
      <c r="L257" s="754"/>
    </row>
    <row r="258" customFormat="false" ht="13" hidden="false" customHeight="false" outlineLevel="0" collapsed="false">
      <c r="C258" s="752"/>
      <c r="D258" s="753"/>
      <c r="E258" s="753"/>
      <c r="F258" s="753"/>
      <c r="G258" s="753"/>
      <c r="H258" s="753"/>
      <c r="I258" s="754"/>
      <c r="J258" s="860"/>
      <c r="K258" s="753"/>
      <c r="L258" s="754"/>
    </row>
    <row r="259" customFormat="false" ht="13" hidden="false" customHeight="false" outlineLevel="0" collapsed="false">
      <c r="C259" s="752"/>
      <c r="D259" s="753"/>
      <c r="E259" s="753"/>
      <c r="F259" s="753"/>
      <c r="G259" s="753"/>
      <c r="H259" s="753"/>
      <c r="I259" s="754"/>
      <c r="J259" s="860"/>
      <c r="K259" s="753"/>
      <c r="L259" s="754"/>
    </row>
    <row r="260" customFormat="false" ht="13" hidden="false" customHeight="false" outlineLevel="0" collapsed="false">
      <c r="C260" s="752"/>
      <c r="D260" s="753"/>
      <c r="E260" s="753"/>
      <c r="F260" s="753"/>
      <c r="G260" s="753"/>
      <c r="H260" s="753"/>
      <c r="I260" s="754"/>
      <c r="J260" s="860"/>
      <c r="K260" s="753"/>
      <c r="L260" s="754"/>
    </row>
    <row r="261" customFormat="false" ht="13" hidden="false" customHeight="false" outlineLevel="0" collapsed="false">
      <c r="C261" s="752"/>
      <c r="D261" s="753"/>
      <c r="E261" s="753"/>
      <c r="F261" s="753"/>
      <c r="G261" s="753"/>
      <c r="H261" s="753"/>
      <c r="I261" s="754"/>
      <c r="J261" s="860"/>
      <c r="K261" s="753"/>
      <c r="L261" s="754"/>
    </row>
    <row r="262" customFormat="false" ht="13" hidden="false" customHeight="false" outlineLevel="0" collapsed="false">
      <c r="C262" s="752"/>
      <c r="D262" s="753"/>
      <c r="E262" s="753"/>
      <c r="F262" s="753"/>
      <c r="G262" s="753"/>
      <c r="H262" s="753"/>
      <c r="I262" s="754"/>
      <c r="J262" s="860"/>
      <c r="K262" s="753"/>
      <c r="L262" s="754"/>
    </row>
    <row r="263" customFormat="false" ht="13" hidden="false" customHeight="false" outlineLevel="0" collapsed="false">
      <c r="C263" s="752"/>
      <c r="D263" s="753"/>
      <c r="E263" s="753"/>
      <c r="F263" s="753"/>
      <c r="G263" s="753"/>
      <c r="H263" s="753"/>
      <c r="I263" s="754"/>
      <c r="J263" s="860"/>
      <c r="K263" s="753"/>
      <c r="L263" s="754"/>
    </row>
    <row r="264" customFormat="false" ht="13" hidden="false" customHeight="false" outlineLevel="0" collapsed="false">
      <c r="C264" s="752"/>
      <c r="D264" s="753"/>
      <c r="E264" s="753"/>
      <c r="F264" s="753"/>
      <c r="G264" s="753"/>
      <c r="H264" s="753"/>
      <c r="I264" s="754"/>
      <c r="J264" s="860"/>
      <c r="K264" s="753"/>
      <c r="L264" s="754"/>
    </row>
    <row r="265" customFormat="false" ht="13" hidden="false" customHeight="false" outlineLevel="0" collapsed="false">
      <c r="C265" s="752"/>
      <c r="D265" s="753"/>
      <c r="E265" s="753"/>
      <c r="F265" s="753"/>
      <c r="G265" s="753"/>
      <c r="H265" s="753"/>
      <c r="I265" s="754"/>
      <c r="J265" s="860"/>
      <c r="K265" s="753"/>
      <c r="L265" s="754"/>
    </row>
    <row r="266" customFormat="false" ht="13" hidden="false" customHeight="false" outlineLevel="0" collapsed="false">
      <c r="C266" s="752"/>
      <c r="D266" s="753"/>
      <c r="E266" s="753"/>
      <c r="F266" s="753"/>
      <c r="G266" s="753"/>
      <c r="H266" s="753"/>
      <c r="I266" s="754"/>
      <c r="J266" s="860"/>
      <c r="K266" s="753"/>
      <c r="L266" s="754"/>
    </row>
    <row r="267" customFormat="false" ht="13" hidden="false" customHeight="false" outlineLevel="0" collapsed="false">
      <c r="C267" s="752"/>
      <c r="D267" s="753"/>
      <c r="E267" s="753"/>
      <c r="F267" s="753"/>
      <c r="G267" s="753"/>
      <c r="H267" s="753"/>
      <c r="I267" s="754"/>
      <c r="J267" s="860"/>
      <c r="K267" s="753"/>
      <c r="L267" s="754"/>
    </row>
    <row r="268" customFormat="false" ht="13" hidden="false" customHeight="false" outlineLevel="0" collapsed="false">
      <c r="C268" s="752"/>
      <c r="D268" s="753"/>
      <c r="E268" s="753"/>
      <c r="F268" s="753"/>
      <c r="G268" s="753"/>
      <c r="H268" s="753"/>
      <c r="I268" s="754"/>
      <c r="J268" s="860"/>
      <c r="K268" s="753"/>
      <c r="L268" s="754"/>
    </row>
    <row r="269" customFormat="false" ht="13" hidden="false" customHeight="false" outlineLevel="0" collapsed="false">
      <c r="C269" s="752"/>
      <c r="D269" s="753"/>
      <c r="E269" s="753"/>
      <c r="F269" s="753"/>
      <c r="G269" s="753"/>
      <c r="H269" s="753"/>
      <c r="I269" s="754"/>
      <c r="J269" s="860"/>
      <c r="K269" s="753"/>
      <c r="L269" s="754"/>
    </row>
    <row r="270" customFormat="false" ht="13" hidden="false" customHeight="false" outlineLevel="0" collapsed="false">
      <c r="C270" s="752"/>
      <c r="D270" s="753"/>
      <c r="E270" s="753"/>
      <c r="F270" s="753"/>
      <c r="G270" s="753"/>
      <c r="H270" s="753"/>
      <c r="I270" s="754"/>
      <c r="J270" s="860"/>
      <c r="K270" s="753"/>
      <c r="L270" s="754"/>
    </row>
    <row r="271" customFormat="false" ht="13" hidden="false" customHeight="false" outlineLevel="0" collapsed="false">
      <c r="C271" s="752"/>
      <c r="D271" s="753"/>
      <c r="E271" s="753"/>
      <c r="F271" s="753"/>
      <c r="G271" s="753"/>
      <c r="H271" s="753"/>
      <c r="I271" s="754"/>
      <c r="J271" s="860"/>
      <c r="K271" s="753"/>
      <c r="L271" s="754"/>
    </row>
    <row r="272" customFormat="false" ht="13" hidden="false" customHeight="false" outlineLevel="0" collapsed="false">
      <c r="C272" s="752"/>
      <c r="D272" s="753"/>
      <c r="E272" s="753"/>
      <c r="F272" s="753"/>
      <c r="G272" s="753"/>
      <c r="H272" s="753"/>
      <c r="I272" s="754"/>
      <c r="J272" s="860"/>
      <c r="K272" s="753"/>
      <c r="L272" s="754"/>
    </row>
    <row r="273" customFormat="false" ht="13" hidden="false" customHeight="false" outlineLevel="0" collapsed="false">
      <c r="C273" s="752"/>
      <c r="D273" s="753"/>
      <c r="E273" s="753"/>
      <c r="F273" s="753"/>
      <c r="G273" s="753"/>
      <c r="H273" s="753"/>
      <c r="I273" s="754"/>
      <c r="J273" s="860"/>
      <c r="K273" s="753"/>
      <c r="L273" s="754"/>
    </row>
    <row r="274" customFormat="false" ht="13" hidden="false" customHeight="false" outlineLevel="0" collapsed="false">
      <c r="C274" s="752"/>
      <c r="D274" s="753"/>
      <c r="E274" s="753"/>
      <c r="F274" s="753"/>
      <c r="G274" s="753"/>
      <c r="H274" s="753"/>
      <c r="I274" s="754"/>
      <c r="J274" s="860"/>
      <c r="K274" s="753"/>
      <c r="L274" s="754"/>
    </row>
    <row r="275" customFormat="false" ht="13" hidden="false" customHeight="false" outlineLevel="0" collapsed="false">
      <c r="C275" s="752"/>
      <c r="D275" s="753"/>
      <c r="E275" s="753"/>
      <c r="F275" s="753"/>
      <c r="G275" s="753"/>
      <c r="H275" s="753"/>
      <c r="I275" s="754"/>
      <c r="J275" s="860"/>
      <c r="K275" s="753"/>
      <c r="L275" s="754"/>
    </row>
    <row r="276" customFormat="false" ht="13" hidden="false" customHeight="false" outlineLevel="0" collapsed="false">
      <c r="C276" s="752"/>
      <c r="D276" s="753"/>
      <c r="E276" s="753"/>
      <c r="F276" s="753"/>
      <c r="G276" s="753"/>
      <c r="H276" s="753"/>
      <c r="I276" s="754"/>
      <c r="J276" s="860"/>
      <c r="K276" s="753"/>
      <c r="L276" s="754"/>
    </row>
    <row r="277" customFormat="false" ht="13" hidden="false" customHeight="false" outlineLevel="0" collapsed="false">
      <c r="C277" s="752"/>
      <c r="D277" s="753"/>
      <c r="E277" s="753"/>
      <c r="F277" s="753"/>
      <c r="G277" s="753"/>
      <c r="H277" s="753"/>
      <c r="I277" s="754"/>
      <c r="J277" s="860"/>
      <c r="K277" s="753"/>
      <c r="L277" s="754"/>
    </row>
    <row r="278" customFormat="false" ht="13" hidden="false" customHeight="false" outlineLevel="0" collapsed="false">
      <c r="C278" s="752"/>
      <c r="D278" s="753"/>
      <c r="E278" s="753"/>
      <c r="F278" s="753"/>
      <c r="G278" s="753"/>
      <c r="H278" s="753"/>
      <c r="I278" s="754"/>
      <c r="J278" s="860"/>
      <c r="K278" s="753"/>
      <c r="L278" s="754"/>
    </row>
    <row r="279" customFormat="false" ht="13" hidden="false" customHeight="false" outlineLevel="0" collapsed="false">
      <c r="C279" s="752"/>
      <c r="D279" s="753"/>
      <c r="E279" s="753"/>
      <c r="F279" s="753"/>
      <c r="G279" s="753"/>
      <c r="H279" s="753"/>
      <c r="I279" s="754"/>
      <c r="J279" s="860"/>
      <c r="K279" s="753"/>
      <c r="L279" s="754"/>
    </row>
    <row r="280" customFormat="false" ht="13" hidden="false" customHeight="false" outlineLevel="0" collapsed="false">
      <c r="C280" s="752"/>
      <c r="D280" s="753"/>
      <c r="E280" s="753"/>
      <c r="F280" s="753"/>
      <c r="G280" s="753"/>
      <c r="H280" s="753"/>
      <c r="I280" s="754"/>
      <c r="J280" s="860"/>
      <c r="K280" s="753"/>
      <c r="L280" s="754"/>
    </row>
    <row r="281" customFormat="false" ht="13" hidden="false" customHeight="false" outlineLevel="0" collapsed="false">
      <c r="C281" s="752"/>
      <c r="D281" s="753"/>
      <c r="E281" s="753"/>
      <c r="F281" s="753"/>
      <c r="G281" s="753"/>
      <c r="H281" s="753"/>
      <c r="I281" s="754"/>
      <c r="J281" s="860"/>
      <c r="K281" s="753"/>
      <c r="L281" s="754"/>
    </row>
    <row r="282" customFormat="false" ht="13" hidden="false" customHeight="false" outlineLevel="0" collapsed="false">
      <c r="C282" s="752"/>
      <c r="D282" s="753"/>
      <c r="E282" s="753"/>
      <c r="F282" s="753"/>
      <c r="G282" s="753"/>
      <c r="H282" s="753"/>
      <c r="I282" s="754"/>
      <c r="J282" s="860"/>
      <c r="K282" s="753"/>
      <c r="L282" s="754"/>
    </row>
    <row r="283" customFormat="false" ht="13" hidden="false" customHeight="false" outlineLevel="0" collapsed="false">
      <c r="C283" s="752"/>
      <c r="D283" s="753"/>
      <c r="E283" s="753"/>
      <c r="F283" s="753"/>
      <c r="G283" s="753"/>
      <c r="H283" s="753"/>
      <c r="I283" s="754"/>
      <c r="J283" s="860"/>
      <c r="K283" s="753"/>
      <c r="L283" s="754"/>
    </row>
    <row r="284" customFormat="false" ht="13" hidden="false" customHeight="false" outlineLevel="0" collapsed="false">
      <c r="C284" s="752"/>
      <c r="D284" s="753"/>
      <c r="E284" s="753"/>
      <c r="F284" s="753"/>
      <c r="G284" s="753"/>
      <c r="H284" s="753"/>
      <c r="I284" s="754"/>
      <c r="J284" s="860"/>
      <c r="K284" s="753"/>
      <c r="L284" s="754"/>
    </row>
    <row r="285" customFormat="false" ht="13" hidden="false" customHeight="false" outlineLevel="0" collapsed="false">
      <c r="C285" s="752"/>
      <c r="D285" s="753"/>
      <c r="E285" s="753"/>
      <c r="F285" s="753"/>
      <c r="G285" s="753"/>
      <c r="H285" s="753"/>
      <c r="I285" s="754"/>
      <c r="J285" s="860"/>
      <c r="K285" s="753"/>
      <c r="L285" s="754"/>
    </row>
    <row r="286" customFormat="false" ht="13" hidden="false" customHeight="false" outlineLevel="0" collapsed="false">
      <c r="C286" s="752"/>
      <c r="D286" s="753"/>
      <c r="E286" s="753"/>
      <c r="F286" s="753"/>
      <c r="G286" s="753"/>
      <c r="H286" s="753"/>
      <c r="I286" s="754"/>
      <c r="J286" s="860"/>
      <c r="K286" s="753"/>
      <c r="L286" s="754"/>
    </row>
    <row r="287" customFormat="false" ht="13" hidden="false" customHeight="false" outlineLevel="0" collapsed="false">
      <c r="C287" s="752"/>
      <c r="D287" s="753"/>
      <c r="E287" s="753"/>
      <c r="F287" s="753"/>
      <c r="G287" s="753"/>
      <c r="H287" s="753"/>
      <c r="I287" s="754"/>
      <c r="J287" s="860"/>
      <c r="K287" s="753"/>
      <c r="L287" s="754"/>
    </row>
    <row r="288" customFormat="false" ht="13" hidden="false" customHeight="false" outlineLevel="0" collapsed="false">
      <c r="C288" s="752"/>
      <c r="D288" s="753"/>
      <c r="E288" s="753"/>
      <c r="F288" s="753"/>
      <c r="G288" s="753"/>
      <c r="H288" s="753"/>
      <c r="I288" s="754"/>
      <c r="J288" s="860"/>
      <c r="K288" s="753"/>
      <c r="L288" s="754"/>
    </row>
    <row r="289" customFormat="false" ht="13" hidden="false" customHeight="false" outlineLevel="0" collapsed="false">
      <c r="C289" s="752"/>
      <c r="D289" s="753"/>
      <c r="E289" s="753"/>
      <c r="F289" s="753"/>
      <c r="G289" s="753"/>
      <c r="H289" s="753"/>
      <c r="I289" s="754"/>
      <c r="J289" s="860"/>
      <c r="K289" s="753"/>
      <c r="L289" s="754"/>
    </row>
    <row r="290" customFormat="false" ht="13" hidden="false" customHeight="false" outlineLevel="0" collapsed="false">
      <c r="C290" s="752"/>
      <c r="D290" s="753"/>
      <c r="E290" s="753"/>
      <c r="F290" s="753"/>
      <c r="G290" s="753"/>
      <c r="H290" s="753"/>
      <c r="I290" s="754"/>
      <c r="J290" s="860"/>
      <c r="K290" s="753"/>
      <c r="L290" s="754"/>
    </row>
    <row r="291" customFormat="false" ht="13" hidden="false" customHeight="false" outlineLevel="0" collapsed="false">
      <c r="C291" s="752"/>
      <c r="D291" s="753"/>
      <c r="E291" s="753"/>
      <c r="F291" s="753"/>
      <c r="G291" s="753"/>
      <c r="H291" s="753"/>
      <c r="I291" s="754"/>
      <c r="J291" s="860"/>
      <c r="K291" s="753"/>
      <c r="L291" s="754"/>
    </row>
    <row r="292" customFormat="false" ht="13" hidden="false" customHeight="false" outlineLevel="0" collapsed="false">
      <c r="C292" s="752"/>
      <c r="D292" s="753"/>
      <c r="E292" s="753"/>
      <c r="F292" s="753"/>
      <c r="G292" s="753"/>
      <c r="H292" s="753"/>
      <c r="I292" s="754"/>
      <c r="J292" s="860"/>
      <c r="K292" s="753"/>
      <c r="L292" s="754"/>
    </row>
    <row r="293" customFormat="false" ht="13" hidden="false" customHeight="false" outlineLevel="0" collapsed="false">
      <c r="C293" s="752"/>
      <c r="D293" s="753"/>
      <c r="E293" s="753"/>
      <c r="F293" s="753"/>
      <c r="G293" s="753"/>
      <c r="H293" s="753"/>
      <c r="I293" s="754"/>
      <c r="J293" s="860"/>
      <c r="K293" s="753"/>
      <c r="L293" s="754"/>
    </row>
    <row r="294" customFormat="false" ht="13" hidden="false" customHeight="false" outlineLevel="0" collapsed="false">
      <c r="C294" s="752"/>
      <c r="D294" s="753"/>
      <c r="E294" s="753"/>
      <c r="F294" s="753"/>
      <c r="G294" s="753"/>
      <c r="H294" s="753"/>
      <c r="I294" s="754"/>
      <c r="J294" s="860"/>
      <c r="K294" s="753"/>
      <c r="L294" s="754"/>
    </row>
    <row r="295" customFormat="false" ht="13" hidden="false" customHeight="false" outlineLevel="0" collapsed="false">
      <c r="C295" s="752"/>
      <c r="D295" s="753"/>
      <c r="E295" s="753"/>
      <c r="F295" s="753"/>
      <c r="G295" s="753"/>
      <c r="H295" s="753"/>
      <c r="I295" s="754"/>
      <c r="J295" s="860"/>
      <c r="K295" s="753"/>
      <c r="L295" s="754"/>
    </row>
    <row r="296" customFormat="false" ht="13" hidden="false" customHeight="false" outlineLevel="0" collapsed="false">
      <c r="C296" s="752"/>
      <c r="D296" s="753"/>
      <c r="E296" s="753"/>
      <c r="F296" s="753"/>
      <c r="G296" s="753"/>
      <c r="H296" s="753"/>
      <c r="I296" s="754"/>
      <c r="J296" s="860"/>
      <c r="K296" s="753"/>
      <c r="L296" s="754"/>
    </row>
    <row r="297" customFormat="false" ht="13" hidden="false" customHeight="false" outlineLevel="0" collapsed="false">
      <c r="C297" s="752"/>
      <c r="D297" s="753"/>
      <c r="E297" s="753"/>
      <c r="F297" s="753"/>
      <c r="G297" s="753"/>
      <c r="H297" s="753"/>
      <c r="I297" s="754"/>
      <c r="J297" s="860"/>
      <c r="K297" s="753"/>
      <c r="L297" s="754"/>
    </row>
    <row r="298" customFormat="false" ht="13" hidden="false" customHeight="false" outlineLevel="0" collapsed="false">
      <c r="C298" s="752"/>
      <c r="D298" s="753"/>
      <c r="E298" s="753"/>
      <c r="F298" s="753"/>
      <c r="G298" s="753"/>
      <c r="H298" s="753"/>
      <c r="I298" s="754"/>
      <c r="J298" s="860"/>
      <c r="K298" s="753"/>
      <c r="L298" s="754"/>
    </row>
    <row r="299" customFormat="false" ht="13" hidden="false" customHeight="false" outlineLevel="0" collapsed="false">
      <c r="C299" s="752"/>
      <c r="D299" s="753"/>
      <c r="E299" s="753"/>
      <c r="F299" s="753"/>
      <c r="G299" s="753"/>
      <c r="H299" s="753"/>
      <c r="I299" s="754"/>
      <c r="J299" s="860"/>
      <c r="K299" s="753"/>
      <c r="L299" s="754"/>
    </row>
    <row r="300" customFormat="false" ht="13" hidden="false" customHeight="false" outlineLevel="0" collapsed="false">
      <c r="C300" s="752"/>
      <c r="D300" s="753"/>
      <c r="E300" s="753"/>
      <c r="F300" s="753"/>
      <c r="G300" s="753"/>
      <c r="H300" s="753"/>
      <c r="I300" s="754"/>
      <c r="J300" s="860"/>
      <c r="K300" s="753"/>
      <c r="L300" s="754"/>
    </row>
    <row r="301" customFormat="false" ht="13" hidden="false" customHeight="false" outlineLevel="0" collapsed="false">
      <c r="C301" s="752"/>
      <c r="D301" s="753"/>
      <c r="E301" s="753"/>
      <c r="F301" s="753"/>
      <c r="G301" s="753"/>
      <c r="H301" s="753"/>
      <c r="I301" s="754"/>
      <c r="J301" s="860"/>
      <c r="K301" s="753"/>
      <c r="L301" s="754"/>
    </row>
    <row r="302" customFormat="false" ht="13" hidden="false" customHeight="false" outlineLevel="0" collapsed="false">
      <c r="C302" s="752"/>
      <c r="D302" s="753"/>
      <c r="E302" s="753"/>
      <c r="F302" s="753"/>
      <c r="G302" s="753"/>
      <c r="H302" s="753"/>
      <c r="I302" s="754"/>
      <c r="J302" s="860"/>
      <c r="K302" s="753"/>
      <c r="L302" s="754"/>
    </row>
    <row r="303" customFormat="false" ht="13" hidden="false" customHeight="false" outlineLevel="0" collapsed="false">
      <c r="C303" s="752"/>
      <c r="D303" s="753"/>
      <c r="E303" s="753"/>
      <c r="F303" s="753"/>
      <c r="G303" s="753"/>
      <c r="H303" s="753"/>
      <c r="I303" s="754"/>
      <c r="J303" s="860"/>
      <c r="K303" s="753"/>
      <c r="L303" s="754"/>
    </row>
    <row r="304" customFormat="false" ht="13" hidden="false" customHeight="false" outlineLevel="0" collapsed="false">
      <c r="C304" s="752"/>
      <c r="D304" s="753"/>
      <c r="E304" s="753"/>
      <c r="F304" s="753"/>
      <c r="G304" s="753"/>
      <c r="H304" s="753"/>
      <c r="I304" s="754"/>
      <c r="J304" s="860"/>
      <c r="K304" s="753"/>
      <c r="L304" s="754"/>
    </row>
    <row r="305" customFormat="false" ht="13" hidden="false" customHeight="false" outlineLevel="0" collapsed="false">
      <c r="C305" s="752"/>
      <c r="D305" s="753"/>
      <c r="E305" s="753"/>
      <c r="F305" s="753"/>
      <c r="G305" s="753"/>
      <c r="H305" s="753"/>
      <c r="I305" s="754"/>
      <c r="J305" s="860"/>
      <c r="K305" s="753"/>
      <c r="L305" s="754"/>
    </row>
    <row r="306" customFormat="false" ht="13" hidden="false" customHeight="false" outlineLevel="0" collapsed="false">
      <c r="C306" s="752"/>
      <c r="D306" s="753"/>
      <c r="E306" s="753"/>
      <c r="F306" s="753"/>
      <c r="G306" s="753"/>
      <c r="H306" s="753"/>
      <c r="I306" s="754"/>
      <c r="J306" s="860"/>
      <c r="K306" s="753"/>
      <c r="L306" s="754"/>
    </row>
    <row r="307" customFormat="false" ht="13" hidden="false" customHeight="false" outlineLevel="0" collapsed="false">
      <c r="C307" s="752"/>
      <c r="D307" s="753"/>
      <c r="E307" s="753"/>
      <c r="F307" s="753"/>
      <c r="G307" s="753"/>
      <c r="H307" s="753"/>
      <c r="I307" s="754"/>
      <c r="J307" s="860"/>
      <c r="K307" s="753"/>
      <c r="L307" s="754"/>
    </row>
    <row r="308" customFormat="false" ht="13" hidden="false" customHeight="false" outlineLevel="0" collapsed="false">
      <c r="C308" s="752"/>
      <c r="D308" s="753"/>
      <c r="E308" s="753"/>
      <c r="F308" s="753"/>
      <c r="G308" s="753"/>
      <c r="H308" s="753"/>
      <c r="I308" s="754"/>
      <c r="J308" s="860"/>
      <c r="K308" s="753"/>
      <c r="L308" s="754"/>
    </row>
    <row r="309" customFormat="false" ht="13" hidden="false" customHeight="false" outlineLevel="0" collapsed="false">
      <c r="C309" s="752"/>
      <c r="D309" s="753"/>
      <c r="E309" s="753"/>
      <c r="F309" s="753"/>
      <c r="G309" s="753"/>
      <c r="H309" s="753"/>
      <c r="I309" s="754"/>
      <c r="J309" s="860"/>
      <c r="K309" s="753"/>
      <c r="L309" s="754"/>
    </row>
    <row r="310" customFormat="false" ht="13" hidden="false" customHeight="false" outlineLevel="0" collapsed="false">
      <c r="C310" s="752"/>
      <c r="D310" s="753"/>
      <c r="E310" s="753"/>
      <c r="F310" s="753"/>
      <c r="G310" s="753"/>
      <c r="H310" s="753"/>
      <c r="I310" s="754"/>
      <c r="J310" s="860"/>
      <c r="K310" s="753"/>
      <c r="L310" s="754"/>
    </row>
    <row r="311" customFormat="false" ht="13" hidden="false" customHeight="false" outlineLevel="0" collapsed="false">
      <c r="C311" s="752"/>
      <c r="D311" s="753"/>
      <c r="E311" s="753"/>
      <c r="F311" s="753"/>
      <c r="G311" s="753"/>
      <c r="H311" s="753"/>
      <c r="I311" s="754"/>
      <c r="J311" s="860"/>
      <c r="K311" s="753"/>
      <c r="L311" s="754"/>
    </row>
    <row r="312" customFormat="false" ht="13" hidden="false" customHeight="false" outlineLevel="0" collapsed="false">
      <c r="C312" s="752"/>
      <c r="D312" s="753"/>
      <c r="E312" s="753"/>
      <c r="F312" s="753"/>
      <c r="G312" s="753"/>
      <c r="H312" s="753"/>
      <c r="I312" s="754"/>
      <c r="J312" s="860"/>
      <c r="K312" s="753"/>
      <c r="L312" s="754"/>
    </row>
    <row r="313" customFormat="false" ht="13" hidden="false" customHeight="false" outlineLevel="0" collapsed="false">
      <c r="C313" s="752"/>
      <c r="D313" s="753"/>
      <c r="E313" s="753"/>
      <c r="F313" s="753"/>
      <c r="G313" s="753"/>
      <c r="H313" s="753"/>
      <c r="I313" s="754"/>
      <c r="J313" s="860"/>
      <c r="K313" s="753"/>
      <c r="L313" s="754"/>
    </row>
    <row r="314" customFormat="false" ht="13" hidden="false" customHeight="false" outlineLevel="0" collapsed="false">
      <c r="C314" s="752"/>
      <c r="D314" s="753"/>
      <c r="E314" s="753"/>
      <c r="F314" s="753"/>
      <c r="G314" s="753"/>
      <c r="H314" s="753"/>
      <c r="I314" s="754"/>
      <c r="J314" s="860"/>
      <c r="K314" s="753"/>
      <c r="L314" s="754"/>
    </row>
    <row r="315" customFormat="false" ht="13" hidden="false" customHeight="false" outlineLevel="0" collapsed="false">
      <c r="C315" s="752"/>
      <c r="D315" s="753"/>
      <c r="E315" s="753"/>
      <c r="F315" s="753"/>
      <c r="G315" s="753"/>
      <c r="H315" s="753"/>
      <c r="I315" s="754"/>
      <c r="J315" s="860"/>
      <c r="K315" s="753"/>
      <c r="L315" s="754"/>
    </row>
    <row r="316" customFormat="false" ht="13" hidden="false" customHeight="false" outlineLevel="0" collapsed="false">
      <c r="C316" s="752"/>
      <c r="D316" s="753"/>
      <c r="E316" s="753"/>
      <c r="F316" s="753"/>
      <c r="G316" s="753"/>
      <c r="H316" s="753"/>
      <c r="I316" s="754"/>
      <c r="J316" s="860"/>
      <c r="K316" s="753"/>
      <c r="L316" s="754"/>
    </row>
    <row r="317" customFormat="false" ht="13" hidden="false" customHeight="false" outlineLevel="0" collapsed="false">
      <c r="C317" s="752"/>
      <c r="D317" s="753"/>
      <c r="E317" s="753"/>
      <c r="F317" s="753"/>
      <c r="G317" s="753"/>
      <c r="H317" s="753"/>
      <c r="I317" s="754"/>
      <c r="J317" s="860"/>
      <c r="K317" s="753"/>
      <c r="L317" s="754"/>
    </row>
    <row r="318" customFormat="false" ht="13" hidden="false" customHeight="false" outlineLevel="0" collapsed="false">
      <c r="C318" s="752"/>
      <c r="D318" s="753"/>
      <c r="E318" s="753"/>
      <c r="F318" s="753"/>
      <c r="G318" s="753"/>
      <c r="H318" s="753"/>
      <c r="I318" s="754"/>
      <c r="J318" s="860"/>
      <c r="K318" s="753"/>
      <c r="L318" s="754"/>
    </row>
    <row r="319" customFormat="false" ht="13" hidden="false" customHeight="false" outlineLevel="0" collapsed="false">
      <c r="C319" s="752"/>
      <c r="D319" s="753"/>
      <c r="E319" s="753"/>
      <c r="F319" s="753"/>
      <c r="G319" s="753"/>
      <c r="H319" s="753"/>
      <c r="I319" s="754"/>
      <c r="J319" s="860"/>
      <c r="K319" s="753"/>
      <c r="L319" s="754"/>
    </row>
    <row r="320" customFormat="false" ht="13" hidden="false" customHeight="false" outlineLevel="0" collapsed="false">
      <c r="C320" s="752"/>
      <c r="D320" s="753"/>
      <c r="E320" s="753"/>
      <c r="F320" s="753"/>
      <c r="G320" s="753"/>
      <c r="H320" s="753"/>
      <c r="I320" s="754"/>
      <c r="J320" s="860"/>
      <c r="K320" s="753"/>
      <c r="L320" s="754"/>
    </row>
    <row r="321" customFormat="false" ht="13" hidden="false" customHeight="false" outlineLevel="0" collapsed="false">
      <c r="C321" s="752"/>
      <c r="D321" s="753"/>
      <c r="E321" s="753"/>
      <c r="F321" s="753"/>
      <c r="G321" s="753"/>
      <c r="H321" s="753"/>
      <c r="I321" s="754"/>
      <c r="J321" s="860"/>
      <c r="K321" s="753"/>
      <c r="L321" s="754"/>
    </row>
    <row r="322" customFormat="false" ht="13" hidden="false" customHeight="false" outlineLevel="0" collapsed="false">
      <c r="C322" s="752"/>
      <c r="D322" s="753"/>
      <c r="E322" s="753"/>
      <c r="F322" s="753"/>
      <c r="G322" s="753"/>
      <c r="H322" s="753"/>
      <c r="I322" s="754"/>
      <c r="J322" s="860"/>
      <c r="K322" s="753"/>
      <c r="L322" s="754"/>
    </row>
    <row r="323" customFormat="false" ht="13" hidden="false" customHeight="false" outlineLevel="0" collapsed="false">
      <c r="C323" s="752"/>
      <c r="D323" s="753"/>
      <c r="E323" s="753"/>
      <c r="F323" s="753"/>
      <c r="G323" s="753"/>
      <c r="H323" s="753"/>
      <c r="I323" s="754"/>
      <c r="J323" s="860"/>
      <c r="K323" s="753"/>
      <c r="L323" s="754"/>
    </row>
    <row r="324" customFormat="false" ht="13" hidden="false" customHeight="false" outlineLevel="0" collapsed="false">
      <c r="C324" s="752"/>
      <c r="D324" s="753"/>
      <c r="E324" s="753"/>
      <c r="F324" s="753"/>
      <c r="G324" s="753"/>
      <c r="H324" s="753"/>
      <c r="I324" s="754"/>
      <c r="J324" s="860"/>
      <c r="K324" s="753"/>
      <c r="L324" s="754"/>
    </row>
    <row r="325" customFormat="false" ht="13" hidden="false" customHeight="false" outlineLevel="0" collapsed="false">
      <c r="C325" s="752"/>
      <c r="D325" s="753"/>
      <c r="E325" s="753"/>
      <c r="F325" s="753"/>
      <c r="G325" s="753"/>
      <c r="H325" s="753"/>
      <c r="I325" s="754"/>
      <c r="J325" s="860"/>
      <c r="K325" s="753"/>
      <c r="L325" s="754"/>
    </row>
    <row r="326" customFormat="false" ht="13" hidden="false" customHeight="false" outlineLevel="0" collapsed="false">
      <c r="C326" s="752"/>
      <c r="D326" s="753"/>
      <c r="E326" s="753"/>
      <c r="F326" s="753"/>
      <c r="G326" s="753"/>
      <c r="H326" s="753"/>
      <c r="I326" s="754"/>
      <c r="J326" s="860"/>
      <c r="K326" s="753"/>
      <c r="L326" s="754"/>
    </row>
    <row r="327" customFormat="false" ht="13" hidden="false" customHeight="false" outlineLevel="0" collapsed="false">
      <c r="C327" s="752"/>
      <c r="D327" s="753"/>
      <c r="E327" s="753"/>
      <c r="F327" s="753"/>
      <c r="G327" s="753"/>
      <c r="H327" s="753"/>
      <c r="I327" s="754"/>
      <c r="J327" s="860"/>
      <c r="K327" s="753"/>
      <c r="L327" s="754"/>
    </row>
    <row r="328" customFormat="false" ht="13" hidden="false" customHeight="false" outlineLevel="0" collapsed="false">
      <c r="C328" s="752"/>
      <c r="D328" s="753"/>
      <c r="E328" s="753"/>
      <c r="F328" s="753"/>
      <c r="G328" s="753"/>
      <c r="H328" s="753"/>
      <c r="I328" s="754"/>
      <c r="J328" s="860"/>
      <c r="K328" s="753"/>
      <c r="L328" s="754"/>
    </row>
    <row r="329" customFormat="false" ht="13" hidden="false" customHeight="false" outlineLevel="0" collapsed="false">
      <c r="C329" s="752"/>
      <c r="D329" s="753"/>
      <c r="E329" s="753"/>
      <c r="F329" s="753"/>
      <c r="G329" s="753"/>
      <c r="H329" s="753"/>
      <c r="I329" s="754"/>
      <c r="J329" s="860"/>
      <c r="K329" s="753"/>
      <c r="L329" s="754"/>
    </row>
    <row r="330" customFormat="false" ht="13" hidden="false" customHeight="false" outlineLevel="0" collapsed="false">
      <c r="C330" s="752"/>
      <c r="D330" s="753"/>
      <c r="E330" s="753"/>
      <c r="F330" s="753"/>
      <c r="G330" s="753"/>
      <c r="H330" s="753"/>
      <c r="I330" s="754"/>
      <c r="J330" s="860"/>
      <c r="K330" s="753"/>
      <c r="L330" s="754"/>
    </row>
    <row r="331" customFormat="false" ht="13" hidden="false" customHeight="false" outlineLevel="0" collapsed="false">
      <c r="C331" s="752"/>
      <c r="D331" s="753"/>
      <c r="E331" s="753"/>
      <c r="F331" s="753"/>
      <c r="G331" s="753"/>
      <c r="H331" s="753"/>
      <c r="I331" s="754"/>
      <c r="J331" s="860"/>
      <c r="K331" s="753"/>
      <c r="L331" s="754"/>
    </row>
    <row r="332" customFormat="false" ht="13" hidden="false" customHeight="false" outlineLevel="0" collapsed="false">
      <c r="C332" s="752"/>
      <c r="D332" s="753"/>
      <c r="E332" s="753"/>
      <c r="F332" s="753"/>
      <c r="G332" s="753"/>
      <c r="H332" s="753"/>
      <c r="I332" s="754"/>
      <c r="J332" s="860"/>
      <c r="K332" s="753"/>
      <c r="L332" s="754"/>
    </row>
    <row r="333" customFormat="false" ht="13" hidden="false" customHeight="false" outlineLevel="0" collapsed="false">
      <c r="C333" s="752"/>
      <c r="D333" s="753"/>
      <c r="E333" s="753"/>
      <c r="F333" s="753"/>
      <c r="G333" s="753"/>
      <c r="H333" s="753"/>
      <c r="I333" s="754"/>
      <c r="J333" s="860"/>
      <c r="K333" s="753"/>
      <c r="L333" s="754"/>
    </row>
    <row r="334" customFormat="false" ht="13" hidden="false" customHeight="false" outlineLevel="0" collapsed="false">
      <c r="C334" s="752"/>
      <c r="D334" s="753"/>
      <c r="E334" s="753"/>
      <c r="F334" s="753"/>
      <c r="G334" s="753"/>
      <c r="H334" s="753"/>
      <c r="I334" s="754"/>
      <c r="J334" s="860"/>
      <c r="K334" s="753"/>
      <c r="L334" s="754"/>
    </row>
    <row r="335" customFormat="false" ht="13" hidden="false" customHeight="false" outlineLevel="0" collapsed="false">
      <c r="C335" s="752"/>
      <c r="D335" s="753"/>
      <c r="E335" s="753"/>
      <c r="F335" s="753"/>
      <c r="G335" s="753"/>
      <c r="H335" s="753"/>
      <c r="I335" s="754"/>
      <c r="J335" s="860"/>
      <c r="K335" s="753"/>
      <c r="L335" s="754"/>
    </row>
    <row r="336" customFormat="false" ht="13" hidden="false" customHeight="false" outlineLevel="0" collapsed="false">
      <c r="C336" s="752"/>
      <c r="D336" s="753"/>
      <c r="E336" s="753"/>
      <c r="F336" s="753"/>
      <c r="G336" s="753"/>
      <c r="H336" s="753"/>
      <c r="I336" s="754"/>
      <c r="J336" s="860"/>
      <c r="K336" s="753"/>
      <c r="L336" s="754"/>
    </row>
    <row r="337" customFormat="false" ht="13" hidden="false" customHeight="false" outlineLevel="0" collapsed="false">
      <c r="C337" s="752"/>
      <c r="D337" s="753"/>
      <c r="E337" s="753"/>
      <c r="F337" s="753"/>
      <c r="G337" s="753"/>
      <c r="H337" s="753"/>
      <c r="I337" s="754"/>
      <c r="J337" s="860"/>
      <c r="K337" s="753"/>
      <c r="L337" s="754"/>
    </row>
    <row r="338" customFormat="false" ht="13" hidden="false" customHeight="false" outlineLevel="0" collapsed="false">
      <c r="C338" s="752"/>
      <c r="D338" s="753"/>
      <c r="E338" s="753"/>
      <c r="F338" s="753"/>
      <c r="G338" s="753"/>
      <c r="H338" s="753"/>
      <c r="I338" s="754"/>
      <c r="J338" s="860"/>
      <c r="K338" s="753"/>
      <c r="L338" s="754"/>
    </row>
    <row r="339" customFormat="false" ht="13" hidden="false" customHeight="false" outlineLevel="0" collapsed="false">
      <c r="C339" s="752"/>
      <c r="D339" s="753"/>
      <c r="E339" s="753"/>
      <c r="F339" s="753"/>
      <c r="G339" s="753"/>
      <c r="H339" s="753"/>
      <c r="I339" s="754"/>
      <c r="J339" s="860"/>
      <c r="K339" s="753"/>
      <c r="L339" s="754"/>
    </row>
    <row r="340" customFormat="false" ht="13" hidden="false" customHeight="false" outlineLevel="0" collapsed="false">
      <c r="C340" s="752"/>
      <c r="D340" s="753"/>
      <c r="E340" s="753"/>
      <c r="F340" s="753"/>
      <c r="G340" s="753"/>
      <c r="H340" s="753"/>
      <c r="I340" s="754"/>
      <c r="J340" s="860"/>
      <c r="K340" s="753"/>
      <c r="L340" s="754"/>
    </row>
    <row r="341" customFormat="false" ht="13" hidden="false" customHeight="false" outlineLevel="0" collapsed="false">
      <c r="C341" s="752"/>
      <c r="D341" s="753"/>
      <c r="E341" s="753"/>
      <c r="F341" s="753"/>
      <c r="G341" s="753"/>
      <c r="H341" s="753"/>
      <c r="I341" s="754"/>
      <c r="J341" s="860"/>
      <c r="K341" s="753"/>
      <c r="L341" s="754"/>
    </row>
    <row r="342" customFormat="false" ht="13" hidden="false" customHeight="false" outlineLevel="0" collapsed="false">
      <c r="C342" s="752"/>
      <c r="D342" s="753"/>
      <c r="E342" s="753"/>
      <c r="F342" s="753"/>
      <c r="G342" s="753"/>
      <c r="H342" s="753"/>
      <c r="I342" s="754"/>
      <c r="J342" s="860"/>
      <c r="K342" s="753"/>
      <c r="L342" s="754"/>
    </row>
    <row r="343" customFormat="false" ht="13" hidden="false" customHeight="false" outlineLevel="0" collapsed="false">
      <c r="C343" s="752"/>
      <c r="D343" s="753"/>
      <c r="E343" s="753"/>
      <c r="F343" s="753"/>
      <c r="G343" s="753"/>
      <c r="H343" s="753"/>
      <c r="I343" s="754"/>
      <c r="J343" s="860"/>
      <c r="K343" s="753"/>
      <c r="L343" s="754"/>
    </row>
    <row r="344" customFormat="false" ht="13" hidden="false" customHeight="false" outlineLevel="0" collapsed="false">
      <c r="C344" s="752"/>
      <c r="D344" s="753"/>
      <c r="E344" s="753"/>
      <c r="F344" s="753"/>
      <c r="G344" s="753"/>
      <c r="H344" s="753"/>
      <c r="I344" s="754"/>
      <c r="J344" s="860"/>
      <c r="K344" s="753"/>
      <c r="L344" s="754"/>
    </row>
    <row r="345" customFormat="false" ht="13" hidden="false" customHeight="false" outlineLevel="0" collapsed="false">
      <c r="C345" s="752"/>
      <c r="D345" s="753"/>
      <c r="E345" s="753"/>
      <c r="F345" s="753"/>
      <c r="G345" s="753"/>
      <c r="H345" s="753"/>
      <c r="I345" s="754"/>
      <c r="J345" s="860"/>
      <c r="K345" s="753"/>
      <c r="L345" s="754"/>
    </row>
    <row r="346" customFormat="false" ht="13" hidden="false" customHeight="false" outlineLevel="0" collapsed="false">
      <c r="C346" s="752"/>
      <c r="D346" s="753"/>
      <c r="E346" s="753"/>
      <c r="F346" s="753"/>
      <c r="G346" s="753"/>
      <c r="H346" s="753"/>
      <c r="I346" s="754"/>
      <c r="J346" s="860"/>
      <c r="K346" s="753"/>
      <c r="L346" s="754"/>
    </row>
    <row r="347" customFormat="false" ht="13" hidden="false" customHeight="false" outlineLevel="0" collapsed="false">
      <c r="C347" s="752"/>
      <c r="D347" s="753"/>
      <c r="E347" s="753"/>
      <c r="F347" s="753"/>
      <c r="G347" s="753"/>
      <c r="H347" s="753"/>
      <c r="I347" s="754"/>
      <c r="J347" s="860"/>
      <c r="K347" s="753"/>
      <c r="L347" s="754"/>
    </row>
    <row r="348" customFormat="false" ht="13" hidden="false" customHeight="false" outlineLevel="0" collapsed="false">
      <c r="C348" s="752"/>
      <c r="D348" s="753"/>
      <c r="E348" s="753"/>
      <c r="F348" s="753"/>
      <c r="G348" s="753"/>
      <c r="H348" s="753"/>
      <c r="I348" s="754"/>
      <c r="J348" s="860"/>
      <c r="K348" s="753"/>
      <c r="L348" s="754"/>
    </row>
    <row r="349" customFormat="false" ht="13" hidden="false" customHeight="false" outlineLevel="0" collapsed="false">
      <c r="C349" s="752"/>
      <c r="D349" s="753"/>
      <c r="E349" s="753"/>
      <c r="F349" s="753"/>
      <c r="G349" s="753"/>
      <c r="H349" s="753"/>
      <c r="I349" s="754"/>
      <c r="J349" s="860"/>
      <c r="K349" s="753"/>
      <c r="L349" s="754"/>
    </row>
    <row r="350" customFormat="false" ht="13" hidden="false" customHeight="false" outlineLevel="0" collapsed="false">
      <c r="C350" s="752"/>
      <c r="D350" s="753"/>
      <c r="E350" s="753"/>
      <c r="F350" s="753"/>
      <c r="G350" s="753"/>
      <c r="H350" s="753"/>
      <c r="I350" s="754"/>
      <c r="J350" s="860"/>
      <c r="K350" s="753"/>
      <c r="L350" s="754"/>
    </row>
    <row r="351" customFormat="false" ht="13" hidden="false" customHeight="false" outlineLevel="0" collapsed="false">
      <c r="C351" s="752"/>
      <c r="D351" s="753"/>
      <c r="E351" s="753"/>
      <c r="F351" s="753"/>
      <c r="G351" s="753"/>
      <c r="H351" s="753"/>
      <c r="I351" s="754"/>
      <c r="J351" s="860"/>
      <c r="K351" s="753"/>
      <c r="L351" s="754"/>
    </row>
    <row r="352" customFormat="false" ht="13" hidden="false" customHeight="false" outlineLevel="0" collapsed="false">
      <c r="C352" s="752"/>
      <c r="D352" s="753"/>
      <c r="E352" s="753"/>
      <c r="F352" s="753"/>
      <c r="G352" s="753"/>
      <c r="H352" s="753"/>
      <c r="I352" s="754"/>
      <c r="J352" s="860"/>
      <c r="K352" s="753"/>
      <c r="L352" s="754"/>
    </row>
    <row r="353" customFormat="false" ht="13" hidden="false" customHeight="false" outlineLevel="0" collapsed="false">
      <c r="C353" s="752"/>
      <c r="D353" s="753"/>
      <c r="E353" s="753"/>
      <c r="F353" s="753"/>
      <c r="G353" s="753"/>
      <c r="H353" s="753"/>
      <c r="I353" s="754"/>
      <c r="J353" s="860"/>
      <c r="K353" s="753"/>
      <c r="L353" s="754"/>
    </row>
    <row r="354" customFormat="false" ht="13" hidden="false" customHeight="false" outlineLevel="0" collapsed="false">
      <c r="C354" s="752"/>
      <c r="D354" s="753"/>
      <c r="E354" s="753"/>
      <c r="F354" s="753"/>
      <c r="G354" s="753"/>
      <c r="H354" s="753"/>
      <c r="I354" s="754"/>
      <c r="J354" s="860"/>
      <c r="K354" s="753"/>
      <c r="L354" s="754"/>
    </row>
    <row r="355" customFormat="false" ht="13" hidden="false" customHeight="false" outlineLevel="0" collapsed="false">
      <c r="C355" s="752"/>
      <c r="D355" s="753"/>
      <c r="E355" s="753"/>
      <c r="F355" s="753"/>
      <c r="G355" s="753"/>
      <c r="H355" s="753"/>
      <c r="I355" s="754"/>
      <c r="J355" s="860"/>
      <c r="K355" s="753"/>
      <c r="L355" s="754"/>
    </row>
    <row r="356" customFormat="false" ht="13" hidden="false" customHeight="false" outlineLevel="0" collapsed="false">
      <c r="C356" s="752"/>
      <c r="D356" s="753"/>
      <c r="E356" s="753"/>
      <c r="F356" s="753"/>
      <c r="G356" s="753"/>
      <c r="H356" s="753"/>
      <c r="I356" s="754"/>
      <c r="J356" s="860"/>
      <c r="K356" s="753"/>
      <c r="L356" s="754"/>
    </row>
    <row r="357" customFormat="false" ht="13" hidden="false" customHeight="false" outlineLevel="0" collapsed="false">
      <c r="C357" s="752"/>
      <c r="D357" s="753"/>
      <c r="E357" s="753"/>
      <c r="F357" s="753"/>
      <c r="G357" s="753"/>
      <c r="H357" s="753"/>
      <c r="I357" s="754"/>
      <c r="J357" s="860"/>
      <c r="K357" s="753"/>
      <c r="L357" s="754"/>
    </row>
    <row r="358" customFormat="false" ht="13" hidden="false" customHeight="false" outlineLevel="0" collapsed="false">
      <c r="C358" s="752"/>
      <c r="D358" s="753"/>
      <c r="E358" s="753"/>
      <c r="F358" s="753"/>
      <c r="G358" s="753"/>
      <c r="H358" s="753"/>
      <c r="I358" s="754"/>
      <c r="J358" s="860"/>
      <c r="K358" s="753"/>
      <c r="L358" s="754"/>
    </row>
    <row r="359" customFormat="false" ht="13" hidden="false" customHeight="false" outlineLevel="0" collapsed="false">
      <c r="C359" s="752"/>
      <c r="D359" s="753"/>
      <c r="E359" s="753"/>
      <c r="F359" s="753"/>
      <c r="G359" s="753"/>
      <c r="H359" s="753"/>
      <c r="I359" s="754"/>
      <c r="J359" s="860"/>
      <c r="K359" s="753"/>
      <c r="L359" s="754"/>
    </row>
    <row r="360" customFormat="false" ht="13" hidden="false" customHeight="false" outlineLevel="0" collapsed="false">
      <c r="C360" s="752"/>
      <c r="D360" s="753"/>
      <c r="E360" s="753"/>
      <c r="F360" s="753"/>
      <c r="G360" s="753"/>
      <c r="H360" s="753"/>
      <c r="I360" s="754"/>
      <c r="J360" s="860"/>
      <c r="K360" s="753"/>
      <c r="L360" s="754"/>
    </row>
    <row r="361" customFormat="false" ht="13" hidden="false" customHeight="false" outlineLevel="0" collapsed="false">
      <c r="C361" s="752"/>
      <c r="D361" s="753"/>
      <c r="E361" s="753"/>
      <c r="F361" s="753"/>
      <c r="G361" s="753"/>
      <c r="H361" s="753"/>
      <c r="I361" s="754"/>
      <c r="J361" s="860"/>
      <c r="K361" s="753"/>
      <c r="L361" s="754"/>
    </row>
    <row r="362" customFormat="false" ht="13" hidden="false" customHeight="false" outlineLevel="0" collapsed="false">
      <c r="C362" s="752"/>
      <c r="D362" s="753"/>
      <c r="E362" s="753"/>
      <c r="F362" s="753"/>
      <c r="G362" s="753"/>
      <c r="H362" s="753"/>
      <c r="I362" s="754"/>
      <c r="J362" s="860"/>
      <c r="K362" s="753"/>
      <c r="L362" s="754"/>
    </row>
    <row r="363" customFormat="false" ht="13" hidden="false" customHeight="false" outlineLevel="0" collapsed="false">
      <c r="C363" s="752"/>
      <c r="D363" s="753"/>
      <c r="E363" s="753"/>
      <c r="F363" s="753"/>
      <c r="G363" s="753"/>
      <c r="H363" s="753"/>
      <c r="I363" s="754"/>
      <c r="J363" s="860"/>
      <c r="K363" s="753"/>
      <c r="L363" s="754"/>
    </row>
    <row r="364" customFormat="false" ht="13" hidden="false" customHeight="false" outlineLevel="0" collapsed="false">
      <c r="C364" s="752"/>
      <c r="D364" s="753"/>
      <c r="E364" s="753"/>
      <c r="F364" s="753"/>
      <c r="G364" s="753"/>
      <c r="H364" s="753"/>
      <c r="I364" s="754"/>
      <c r="J364" s="860"/>
      <c r="K364" s="753"/>
      <c r="L364" s="754"/>
    </row>
    <row r="365" customFormat="false" ht="13" hidden="false" customHeight="false" outlineLevel="0" collapsed="false">
      <c r="C365" s="752"/>
      <c r="D365" s="753"/>
      <c r="E365" s="753"/>
      <c r="F365" s="753"/>
      <c r="G365" s="753"/>
      <c r="H365" s="753"/>
      <c r="I365" s="754"/>
      <c r="J365" s="860"/>
      <c r="K365" s="753"/>
      <c r="L365" s="754"/>
    </row>
    <row r="366" customFormat="false" ht="13" hidden="false" customHeight="false" outlineLevel="0" collapsed="false">
      <c r="C366" s="752"/>
      <c r="D366" s="753"/>
      <c r="E366" s="753"/>
      <c r="F366" s="753"/>
      <c r="G366" s="753"/>
      <c r="H366" s="753"/>
      <c r="I366" s="754"/>
      <c r="J366" s="860"/>
      <c r="K366" s="753"/>
      <c r="L366" s="754"/>
    </row>
    <row r="367" customFormat="false" ht="13" hidden="false" customHeight="false" outlineLevel="0" collapsed="false">
      <c r="C367" s="752"/>
      <c r="D367" s="753"/>
      <c r="E367" s="753"/>
      <c r="F367" s="753"/>
      <c r="G367" s="753"/>
      <c r="H367" s="753"/>
      <c r="I367" s="754"/>
      <c r="J367" s="860"/>
      <c r="K367" s="753"/>
      <c r="L367" s="754"/>
    </row>
    <row r="368" customFormat="false" ht="13" hidden="false" customHeight="false" outlineLevel="0" collapsed="false">
      <c r="C368" s="752"/>
      <c r="D368" s="753"/>
      <c r="E368" s="753"/>
      <c r="F368" s="753"/>
      <c r="G368" s="753"/>
      <c r="H368" s="753"/>
      <c r="I368" s="754"/>
      <c r="J368" s="860"/>
      <c r="K368" s="753"/>
      <c r="L368" s="754"/>
    </row>
    <row r="369" customFormat="false" ht="13" hidden="false" customHeight="false" outlineLevel="0" collapsed="false">
      <c r="C369" s="752"/>
      <c r="D369" s="753"/>
      <c r="E369" s="753"/>
      <c r="F369" s="753"/>
      <c r="G369" s="753"/>
      <c r="H369" s="753"/>
      <c r="I369" s="754"/>
      <c r="J369" s="860"/>
      <c r="K369" s="753"/>
      <c r="L369" s="754"/>
    </row>
    <row r="370" customFormat="false" ht="13" hidden="false" customHeight="false" outlineLevel="0" collapsed="false">
      <c r="C370" s="752"/>
      <c r="D370" s="753"/>
      <c r="E370" s="753"/>
      <c r="F370" s="753"/>
      <c r="G370" s="753"/>
      <c r="H370" s="753"/>
      <c r="I370" s="754"/>
      <c r="J370" s="860"/>
      <c r="K370" s="753"/>
      <c r="L370" s="754"/>
    </row>
    <row r="371" customFormat="false" ht="13" hidden="false" customHeight="false" outlineLevel="0" collapsed="false">
      <c r="C371" s="752"/>
      <c r="D371" s="753"/>
      <c r="E371" s="753"/>
      <c r="F371" s="753"/>
      <c r="G371" s="753"/>
      <c r="H371" s="753"/>
      <c r="I371" s="754"/>
      <c r="J371" s="860"/>
      <c r="K371" s="753"/>
      <c r="L371" s="754"/>
    </row>
    <row r="372" customFormat="false" ht="13" hidden="false" customHeight="false" outlineLevel="0" collapsed="false">
      <c r="C372" s="752"/>
      <c r="D372" s="753"/>
      <c r="E372" s="753"/>
      <c r="F372" s="753"/>
      <c r="G372" s="753"/>
      <c r="H372" s="753"/>
      <c r="I372" s="754"/>
      <c r="J372" s="860"/>
      <c r="K372" s="753"/>
      <c r="L372" s="754"/>
    </row>
    <row r="373" customFormat="false" ht="13" hidden="false" customHeight="false" outlineLevel="0" collapsed="false">
      <c r="C373" s="752"/>
      <c r="D373" s="753"/>
      <c r="E373" s="753"/>
      <c r="F373" s="753"/>
      <c r="G373" s="753"/>
      <c r="H373" s="753"/>
      <c r="I373" s="754"/>
      <c r="J373" s="860"/>
      <c r="K373" s="753"/>
      <c r="L373" s="754"/>
    </row>
    <row r="374" customFormat="false" ht="13" hidden="false" customHeight="false" outlineLevel="0" collapsed="false">
      <c r="C374" s="752"/>
      <c r="D374" s="753"/>
      <c r="E374" s="753"/>
      <c r="F374" s="753"/>
      <c r="G374" s="753"/>
      <c r="H374" s="753"/>
      <c r="I374" s="754"/>
      <c r="J374" s="860"/>
      <c r="K374" s="753"/>
      <c r="L374" s="754"/>
    </row>
    <row r="375" customFormat="false" ht="13" hidden="false" customHeight="false" outlineLevel="0" collapsed="false">
      <c r="C375" s="752"/>
      <c r="D375" s="753"/>
      <c r="E375" s="753"/>
      <c r="F375" s="753"/>
      <c r="G375" s="753"/>
      <c r="H375" s="753"/>
      <c r="I375" s="754"/>
      <c r="J375" s="860"/>
      <c r="K375" s="753"/>
      <c r="L375" s="754"/>
    </row>
    <row r="376" customFormat="false" ht="13" hidden="false" customHeight="false" outlineLevel="0" collapsed="false">
      <c r="C376" s="752"/>
      <c r="D376" s="753"/>
      <c r="E376" s="753"/>
      <c r="F376" s="753"/>
      <c r="G376" s="753"/>
      <c r="H376" s="753"/>
      <c r="I376" s="754"/>
      <c r="J376" s="860"/>
      <c r="K376" s="753"/>
      <c r="L376" s="754"/>
    </row>
    <row r="377" customFormat="false" ht="13" hidden="false" customHeight="false" outlineLevel="0" collapsed="false">
      <c r="C377" s="752"/>
      <c r="D377" s="753"/>
      <c r="E377" s="753"/>
      <c r="F377" s="753"/>
      <c r="G377" s="753"/>
      <c r="H377" s="753"/>
      <c r="I377" s="754"/>
      <c r="J377" s="860"/>
      <c r="K377" s="753"/>
      <c r="L377" s="754"/>
    </row>
    <row r="378" customFormat="false" ht="13" hidden="false" customHeight="false" outlineLevel="0" collapsed="false">
      <c r="C378" s="752"/>
      <c r="D378" s="753"/>
      <c r="E378" s="753"/>
      <c r="F378" s="753"/>
      <c r="G378" s="753"/>
      <c r="H378" s="753"/>
      <c r="I378" s="754"/>
      <c r="J378" s="860"/>
      <c r="K378" s="753"/>
      <c r="L378" s="754"/>
    </row>
    <row r="379" customFormat="false" ht="13" hidden="false" customHeight="false" outlineLevel="0" collapsed="false">
      <c r="C379" s="752"/>
      <c r="D379" s="753"/>
      <c r="E379" s="753"/>
      <c r="F379" s="753"/>
      <c r="G379" s="753"/>
      <c r="H379" s="753"/>
      <c r="I379" s="754"/>
      <c r="J379" s="860"/>
      <c r="K379" s="753"/>
      <c r="L379" s="754"/>
    </row>
    <row r="380" customFormat="false" ht="13" hidden="false" customHeight="false" outlineLevel="0" collapsed="false">
      <c r="C380" s="752"/>
      <c r="D380" s="753"/>
      <c r="E380" s="753"/>
      <c r="F380" s="753"/>
      <c r="G380" s="753"/>
      <c r="H380" s="753"/>
      <c r="I380" s="754"/>
      <c r="J380" s="860"/>
      <c r="K380" s="753"/>
      <c r="L380" s="754"/>
    </row>
    <row r="381" customFormat="false" ht="13" hidden="false" customHeight="false" outlineLevel="0" collapsed="false">
      <c r="C381" s="752"/>
      <c r="D381" s="753"/>
      <c r="E381" s="753"/>
      <c r="F381" s="753"/>
      <c r="G381" s="753"/>
      <c r="H381" s="753"/>
      <c r="I381" s="754"/>
      <c r="J381" s="860"/>
      <c r="K381" s="753"/>
      <c r="L381" s="754"/>
    </row>
    <row r="382" customFormat="false" ht="13" hidden="false" customHeight="false" outlineLevel="0" collapsed="false">
      <c r="C382" s="752"/>
      <c r="D382" s="753"/>
      <c r="E382" s="753"/>
      <c r="F382" s="753"/>
      <c r="G382" s="753"/>
      <c r="H382" s="753"/>
      <c r="I382" s="754"/>
      <c r="J382" s="860"/>
      <c r="K382" s="753"/>
      <c r="L382" s="754"/>
    </row>
    <row r="383" customFormat="false" ht="13" hidden="false" customHeight="false" outlineLevel="0" collapsed="false">
      <c r="C383" s="752"/>
      <c r="D383" s="753"/>
      <c r="E383" s="753"/>
      <c r="F383" s="753"/>
      <c r="G383" s="753"/>
      <c r="H383" s="753"/>
      <c r="I383" s="754"/>
      <c r="J383" s="860"/>
      <c r="K383" s="753"/>
      <c r="L383" s="754"/>
    </row>
    <row r="384" customFormat="false" ht="13" hidden="false" customHeight="false" outlineLevel="0" collapsed="false">
      <c r="C384" s="752"/>
      <c r="D384" s="753"/>
      <c r="E384" s="753"/>
      <c r="F384" s="753"/>
      <c r="G384" s="753"/>
      <c r="H384" s="753"/>
      <c r="I384" s="754"/>
      <c r="J384" s="860"/>
      <c r="K384" s="753"/>
      <c r="L384" s="754"/>
    </row>
    <row r="385" customFormat="false" ht="13" hidden="false" customHeight="false" outlineLevel="0" collapsed="false">
      <c r="C385" s="752"/>
      <c r="D385" s="753"/>
      <c r="E385" s="753"/>
      <c r="F385" s="753"/>
      <c r="G385" s="753"/>
      <c r="H385" s="753"/>
      <c r="I385" s="754"/>
      <c r="J385" s="860"/>
      <c r="K385" s="753"/>
      <c r="L385" s="754"/>
    </row>
    <row r="386" customFormat="false" ht="13" hidden="false" customHeight="false" outlineLevel="0" collapsed="false">
      <c r="C386" s="752"/>
      <c r="D386" s="753"/>
      <c r="E386" s="753"/>
      <c r="F386" s="753"/>
      <c r="G386" s="753"/>
      <c r="H386" s="753"/>
      <c r="I386" s="754"/>
      <c r="J386" s="860"/>
      <c r="K386" s="753"/>
      <c r="L386" s="754"/>
    </row>
    <row r="387" customFormat="false" ht="13" hidden="false" customHeight="false" outlineLevel="0" collapsed="false">
      <c r="C387" s="752"/>
      <c r="D387" s="753"/>
      <c r="E387" s="753"/>
      <c r="F387" s="753"/>
      <c r="G387" s="753"/>
      <c r="H387" s="753"/>
      <c r="I387" s="754"/>
      <c r="J387" s="860"/>
      <c r="K387" s="753"/>
      <c r="L387" s="754"/>
    </row>
    <row r="388" customFormat="false" ht="13" hidden="false" customHeight="false" outlineLevel="0" collapsed="false">
      <c r="C388" s="752"/>
      <c r="D388" s="753"/>
      <c r="E388" s="753"/>
      <c r="F388" s="753"/>
      <c r="G388" s="753"/>
      <c r="H388" s="753"/>
      <c r="I388" s="754"/>
      <c r="J388" s="860"/>
      <c r="K388" s="753"/>
      <c r="L388" s="754"/>
    </row>
    <row r="389" customFormat="false" ht="13" hidden="false" customHeight="false" outlineLevel="0" collapsed="false">
      <c r="C389" s="752"/>
      <c r="D389" s="753"/>
      <c r="E389" s="753"/>
      <c r="F389" s="753"/>
      <c r="G389" s="753"/>
      <c r="H389" s="753"/>
      <c r="I389" s="754"/>
      <c r="J389" s="860"/>
      <c r="K389" s="753"/>
      <c r="L389" s="754"/>
    </row>
    <row r="390" customFormat="false" ht="13" hidden="false" customHeight="false" outlineLevel="0" collapsed="false">
      <c r="C390" s="752"/>
      <c r="D390" s="753"/>
      <c r="E390" s="753"/>
      <c r="F390" s="753"/>
      <c r="G390" s="753"/>
      <c r="H390" s="753"/>
      <c r="I390" s="754"/>
      <c r="J390" s="860"/>
      <c r="K390" s="753"/>
      <c r="L390" s="754"/>
    </row>
    <row r="391" customFormat="false" ht="13" hidden="false" customHeight="false" outlineLevel="0" collapsed="false">
      <c r="C391" s="752"/>
      <c r="D391" s="753"/>
      <c r="E391" s="753"/>
      <c r="F391" s="753"/>
      <c r="G391" s="753"/>
      <c r="H391" s="753"/>
      <c r="I391" s="754"/>
      <c r="J391" s="860"/>
      <c r="K391" s="753"/>
      <c r="L391" s="754"/>
    </row>
    <row r="392" customFormat="false" ht="13" hidden="false" customHeight="false" outlineLevel="0" collapsed="false">
      <c r="C392" s="752"/>
      <c r="D392" s="753"/>
      <c r="E392" s="753"/>
      <c r="F392" s="753"/>
      <c r="G392" s="753"/>
      <c r="H392" s="753"/>
      <c r="I392" s="754"/>
      <c r="J392" s="860"/>
      <c r="K392" s="753"/>
      <c r="L392" s="754"/>
    </row>
    <row r="393" customFormat="false" ht="13" hidden="false" customHeight="false" outlineLevel="0" collapsed="false">
      <c r="C393" s="752"/>
      <c r="D393" s="753"/>
      <c r="E393" s="753"/>
      <c r="F393" s="753"/>
      <c r="G393" s="753"/>
      <c r="H393" s="753"/>
      <c r="I393" s="754"/>
      <c r="J393" s="860"/>
      <c r="K393" s="753"/>
      <c r="L393" s="754"/>
    </row>
    <row r="394" customFormat="false" ht="13" hidden="false" customHeight="false" outlineLevel="0" collapsed="false">
      <c r="C394" s="752"/>
      <c r="D394" s="753"/>
      <c r="E394" s="753"/>
      <c r="F394" s="753"/>
      <c r="G394" s="753"/>
      <c r="H394" s="753"/>
      <c r="I394" s="754"/>
      <c r="J394" s="860"/>
      <c r="K394" s="753"/>
      <c r="L394" s="754"/>
    </row>
    <row r="395" customFormat="false" ht="13" hidden="false" customHeight="false" outlineLevel="0" collapsed="false">
      <c r="C395" s="752"/>
      <c r="D395" s="753"/>
      <c r="E395" s="753"/>
      <c r="F395" s="753"/>
      <c r="G395" s="753"/>
      <c r="H395" s="753"/>
      <c r="I395" s="754"/>
      <c r="J395" s="860"/>
      <c r="K395" s="753"/>
      <c r="L395" s="754"/>
    </row>
    <row r="396" customFormat="false" ht="13" hidden="false" customHeight="false" outlineLevel="0" collapsed="false">
      <c r="C396" s="752"/>
      <c r="D396" s="753"/>
      <c r="E396" s="753"/>
      <c r="F396" s="753"/>
      <c r="G396" s="753"/>
      <c r="H396" s="753"/>
      <c r="I396" s="754"/>
      <c r="J396" s="860"/>
      <c r="K396" s="753"/>
      <c r="L396" s="754"/>
    </row>
    <row r="397" customFormat="false" ht="13" hidden="false" customHeight="false" outlineLevel="0" collapsed="false">
      <c r="C397" s="752"/>
      <c r="D397" s="753"/>
      <c r="E397" s="753"/>
      <c r="F397" s="753"/>
      <c r="G397" s="753"/>
      <c r="H397" s="753"/>
      <c r="I397" s="754"/>
      <c r="J397" s="860"/>
      <c r="K397" s="753"/>
      <c r="L397" s="754"/>
    </row>
    <row r="398" customFormat="false" ht="13" hidden="false" customHeight="false" outlineLevel="0" collapsed="false">
      <c r="C398" s="752"/>
      <c r="D398" s="753"/>
      <c r="E398" s="753"/>
      <c r="F398" s="753"/>
      <c r="G398" s="753"/>
      <c r="H398" s="753"/>
      <c r="I398" s="754"/>
      <c r="J398" s="860"/>
      <c r="K398" s="753"/>
      <c r="L398" s="754"/>
    </row>
    <row r="399" customFormat="false" ht="13" hidden="false" customHeight="false" outlineLevel="0" collapsed="false">
      <c r="C399" s="752"/>
      <c r="D399" s="753"/>
      <c r="E399" s="753"/>
      <c r="F399" s="753"/>
      <c r="G399" s="753"/>
      <c r="H399" s="753"/>
      <c r="I399" s="754"/>
      <c r="J399" s="860"/>
      <c r="K399" s="753"/>
      <c r="L399" s="754"/>
    </row>
    <row r="400" customFormat="false" ht="13" hidden="false" customHeight="false" outlineLevel="0" collapsed="false">
      <c r="C400" s="752"/>
      <c r="D400" s="753"/>
      <c r="E400" s="753"/>
      <c r="F400" s="753"/>
      <c r="G400" s="753"/>
      <c r="H400" s="753"/>
      <c r="I400" s="754"/>
      <c r="J400" s="860"/>
      <c r="K400" s="753"/>
      <c r="L400" s="754"/>
    </row>
    <row r="401" customFormat="false" ht="13" hidden="false" customHeight="false" outlineLevel="0" collapsed="false">
      <c r="C401" s="752"/>
      <c r="D401" s="753"/>
      <c r="E401" s="753"/>
      <c r="F401" s="753"/>
      <c r="G401" s="753"/>
      <c r="H401" s="753"/>
      <c r="I401" s="754"/>
      <c r="J401" s="860"/>
      <c r="K401" s="753"/>
      <c r="L401" s="754"/>
    </row>
    <row r="402" customFormat="false" ht="13" hidden="false" customHeight="false" outlineLevel="0" collapsed="false">
      <c r="C402" s="752"/>
      <c r="D402" s="753"/>
      <c r="E402" s="753"/>
      <c r="F402" s="753"/>
      <c r="G402" s="753"/>
      <c r="H402" s="753"/>
      <c r="I402" s="754"/>
      <c r="J402" s="860"/>
      <c r="K402" s="753"/>
      <c r="L402" s="754"/>
    </row>
    <row r="403" customFormat="false" ht="13" hidden="false" customHeight="false" outlineLevel="0" collapsed="false">
      <c r="C403" s="752"/>
      <c r="D403" s="753"/>
      <c r="E403" s="753"/>
      <c r="F403" s="753"/>
      <c r="G403" s="753"/>
      <c r="H403" s="753"/>
      <c r="I403" s="754"/>
      <c r="J403" s="860"/>
      <c r="K403" s="753"/>
      <c r="L403" s="754"/>
    </row>
    <row r="404" customFormat="false" ht="13" hidden="false" customHeight="false" outlineLevel="0" collapsed="false">
      <c r="C404" s="752"/>
      <c r="D404" s="753"/>
      <c r="E404" s="753"/>
      <c r="F404" s="753"/>
      <c r="G404" s="753"/>
      <c r="H404" s="753"/>
      <c r="I404" s="754"/>
      <c r="J404" s="860"/>
      <c r="K404" s="753"/>
      <c r="L404" s="754"/>
    </row>
    <row r="405" customFormat="false" ht="13" hidden="false" customHeight="false" outlineLevel="0" collapsed="false">
      <c r="C405" s="752"/>
      <c r="D405" s="753"/>
      <c r="E405" s="753"/>
      <c r="F405" s="753"/>
      <c r="G405" s="753"/>
      <c r="H405" s="753"/>
      <c r="I405" s="754"/>
      <c r="J405" s="860"/>
      <c r="K405" s="753"/>
      <c r="L405" s="754"/>
    </row>
    <row r="406" customFormat="false" ht="13" hidden="false" customHeight="false" outlineLevel="0" collapsed="false">
      <c r="C406" s="752"/>
      <c r="D406" s="753"/>
      <c r="E406" s="753"/>
      <c r="F406" s="753"/>
      <c r="G406" s="753"/>
      <c r="H406" s="753"/>
      <c r="I406" s="754"/>
      <c r="J406" s="860"/>
      <c r="K406" s="753"/>
      <c r="L406" s="754"/>
    </row>
    <row r="407" customFormat="false" ht="13" hidden="false" customHeight="false" outlineLevel="0" collapsed="false">
      <c r="C407" s="752"/>
      <c r="D407" s="753"/>
      <c r="E407" s="753"/>
      <c r="F407" s="753"/>
      <c r="G407" s="753"/>
      <c r="H407" s="753"/>
      <c r="I407" s="754"/>
      <c r="J407" s="860"/>
      <c r="K407" s="753"/>
      <c r="L407" s="754"/>
    </row>
    <row r="408" customFormat="false" ht="13" hidden="false" customHeight="false" outlineLevel="0" collapsed="false">
      <c r="C408" s="752"/>
      <c r="D408" s="753"/>
      <c r="E408" s="753"/>
      <c r="F408" s="753"/>
      <c r="G408" s="753"/>
      <c r="H408" s="753"/>
      <c r="I408" s="754"/>
      <c r="J408" s="860"/>
      <c r="K408" s="753"/>
      <c r="L408" s="754"/>
    </row>
    <row r="409" customFormat="false" ht="13" hidden="false" customHeight="false" outlineLevel="0" collapsed="false">
      <c r="C409" s="752"/>
      <c r="D409" s="753"/>
      <c r="E409" s="753"/>
      <c r="F409" s="753"/>
      <c r="G409" s="753"/>
      <c r="H409" s="753"/>
      <c r="I409" s="754"/>
      <c r="J409" s="860"/>
      <c r="K409" s="753"/>
      <c r="L409" s="754"/>
    </row>
    <row r="410" customFormat="false" ht="13" hidden="false" customHeight="false" outlineLevel="0" collapsed="false">
      <c r="C410" s="752"/>
      <c r="D410" s="753"/>
      <c r="E410" s="753"/>
      <c r="F410" s="753"/>
      <c r="G410" s="753"/>
      <c r="H410" s="753"/>
      <c r="I410" s="754"/>
      <c r="J410" s="860"/>
      <c r="K410" s="753"/>
      <c r="L410" s="754"/>
    </row>
    <row r="411" customFormat="false" ht="13" hidden="false" customHeight="false" outlineLevel="0" collapsed="false">
      <c r="C411" s="752"/>
      <c r="D411" s="753"/>
      <c r="E411" s="753"/>
      <c r="F411" s="753"/>
      <c r="G411" s="753"/>
      <c r="H411" s="753"/>
      <c r="I411" s="754"/>
      <c r="J411" s="860"/>
      <c r="K411" s="753"/>
      <c r="L411" s="754"/>
    </row>
    <row r="412" customFormat="false" ht="13" hidden="false" customHeight="false" outlineLevel="0" collapsed="false">
      <c r="C412" s="752"/>
      <c r="D412" s="753"/>
      <c r="E412" s="753"/>
      <c r="F412" s="753"/>
      <c r="G412" s="753"/>
      <c r="H412" s="753"/>
      <c r="I412" s="754"/>
      <c r="J412" s="860"/>
      <c r="K412" s="753"/>
      <c r="L412" s="754"/>
    </row>
    <row r="413" customFormat="false" ht="13" hidden="false" customHeight="false" outlineLevel="0" collapsed="false">
      <c r="C413" s="752"/>
      <c r="D413" s="753"/>
      <c r="E413" s="753"/>
      <c r="F413" s="753"/>
      <c r="G413" s="753"/>
      <c r="H413" s="753"/>
      <c r="I413" s="754"/>
      <c r="J413" s="860"/>
      <c r="K413" s="753"/>
      <c r="L413" s="754"/>
    </row>
    <row r="414" customFormat="false" ht="13" hidden="false" customHeight="false" outlineLevel="0" collapsed="false">
      <c r="C414" s="752"/>
      <c r="D414" s="753"/>
      <c r="E414" s="753"/>
      <c r="F414" s="753"/>
      <c r="G414" s="753"/>
      <c r="H414" s="753"/>
      <c r="I414" s="754"/>
      <c r="J414" s="860"/>
      <c r="K414" s="753"/>
      <c r="L414" s="754"/>
    </row>
    <row r="415" customFormat="false" ht="13" hidden="false" customHeight="false" outlineLevel="0" collapsed="false">
      <c r="C415" s="752"/>
      <c r="D415" s="753"/>
      <c r="E415" s="753"/>
      <c r="F415" s="753"/>
      <c r="G415" s="753"/>
      <c r="H415" s="753"/>
      <c r="I415" s="754"/>
      <c r="J415" s="860"/>
      <c r="K415" s="753"/>
      <c r="L415" s="754"/>
    </row>
    <row r="416" customFormat="false" ht="13" hidden="false" customHeight="false" outlineLevel="0" collapsed="false">
      <c r="C416" s="752"/>
      <c r="D416" s="753"/>
      <c r="E416" s="753"/>
      <c r="F416" s="753"/>
      <c r="G416" s="753"/>
      <c r="H416" s="753"/>
      <c r="I416" s="754"/>
      <c r="J416" s="860"/>
      <c r="K416" s="753"/>
      <c r="L416" s="754"/>
    </row>
    <row r="417" customFormat="false" ht="13" hidden="false" customHeight="false" outlineLevel="0" collapsed="false">
      <c r="C417" s="752"/>
      <c r="D417" s="753"/>
      <c r="E417" s="753"/>
      <c r="F417" s="753"/>
      <c r="G417" s="753"/>
      <c r="H417" s="753"/>
      <c r="I417" s="754"/>
      <c r="J417" s="860"/>
      <c r="K417" s="753"/>
      <c r="L417" s="754"/>
    </row>
    <row r="418" customFormat="false" ht="13" hidden="false" customHeight="false" outlineLevel="0" collapsed="false">
      <c r="C418" s="752"/>
      <c r="D418" s="753"/>
      <c r="E418" s="753"/>
      <c r="F418" s="753"/>
      <c r="G418" s="753"/>
      <c r="H418" s="753"/>
      <c r="I418" s="754"/>
      <c r="J418" s="860"/>
      <c r="K418" s="753"/>
      <c r="L418" s="754"/>
    </row>
    <row r="419" customFormat="false" ht="13" hidden="false" customHeight="false" outlineLevel="0" collapsed="false">
      <c r="C419" s="752"/>
      <c r="D419" s="753"/>
      <c r="E419" s="753"/>
      <c r="F419" s="753"/>
      <c r="G419" s="753"/>
      <c r="H419" s="753"/>
      <c r="I419" s="754"/>
      <c r="J419" s="860"/>
      <c r="K419" s="753"/>
      <c r="L419" s="754"/>
    </row>
    <row r="420" customFormat="false" ht="13" hidden="false" customHeight="false" outlineLevel="0" collapsed="false">
      <c r="C420" s="752"/>
      <c r="D420" s="753"/>
      <c r="E420" s="753"/>
      <c r="F420" s="753"/>
      <c r="G420" s="753"/>
      <c r="H420" s="753"/>
      <c r="I420" s="754"/>
      <c r="J420" s="860"/>
      <c r="K420" s="753"/>
      <c r="L420" s="754"/>
    </row>
    <row r="421" customFormat="false" ht="13" hidden="false" customHeight="false" outlineLevel="0" collapsed="false">
      <c r="C421" s="752"/>
      <c r="D421" s="753"/>
      <c r="E421" s="753"/>
      <c r="F421" s="753"/>
      <c r="G421" s="753"/>
      <c r="H421" s="753"/>
      <c r="I421" s="754"/>
      <c r="J421" s="860"/>
      <c r="K421" s="753"/>
      <c r="L421" s="754"/>
    </row>
    <row r="422" customFormat="false" ht="13" hidden="false" customHeight="false" outlineLevel="0" collapsed="false">
      <c r="C422" s="752"/>
      <c r="D422" s="753"/>
      <c r="E422" s="753"/>
      <c r="F422" s="753"/>
      <c r="G422" s="753"/>
      <c r="H422" s="753"/>
      <c r="I422" s="754"/>
      <c r="J422" s="860"/>
      <c r="K422" s="753"/>
      <c r="L422" s="754"/>
    </row>
    <row r="423" customFormat="false" ht="13" hidden="false" customHeight="false" outlineLevel="0" collapsed="false">
      <c r="C423" s="752"/>
      <c r="D423" s="753"/>
      <c r="E423" s="753"/>
      <c r="F423" s="753"/>
      <c r="G423" s="753"/>
      <c r="H423" s="753"/>
      <c r="I423" s="754"/>
      <c r="J423" s="860"/>
      <c r="K423" s="753"/>
      <c r="L423" s="754"/>
    </row>
    <row r="424" customFormat="false" ht="13" hidden="false" customHeight="false" outlineLevel="0" collapsed="false">
      <c r="C424" s="752"/>
      <c r="D424" s="753"/>
      <c r="E424" s="753"/>
      <c r="F424" s="753"/>
      <c r="G424" s="753"/>
      <c r="H424" s="753"/>
      <c r="I424" s="754"/>
      <c r="J424" s="860"/>
      <c r="K424" s="753"/>
      <c r="L424" s="754"/>
    </row>
    <row r="425" customFormat="false" ht="13" hidden="false" customHeight="false" outlineLevel="0" collapsed="false">
      <c r="C425" s="752"/>
      <c r="D425" s="753"/>
      <c r="E425" s="753"/>
      <c r="F425" s="753"/>
      <c r="G425" s="753"/>
      <c r="H425" s="753"/>
      <c r="I425" s="754"/>
      <c r="J425" s="860"/>
      <c r="K425" s="753"/>
      <c r="L425" s="754"/>
    </row>
    <row r="426" customFormat="false" ht="13" hidden="false" customHeight="false" outlineLevel="0" collapsed="false">
      <c r="C426" s="752"/>
      <c r="D426" s="753"/>
      <c r="E426" s="753"/>
      <c r="F426" s="753"/>
      <c r="G426" s="753"/>
      <c r="H426" s="753"/>
      <c r="I426" s="754"/>
      <c r="J426" s="860"/>
      <c r="K426" s="753"/>
      <c r="L426" s="754"/>
    </row>
    <row r="427" customFormat="false" ht="13" hidden="false" customHeight="false" outlineLevel="0" collapsed="false">
      <c r="C427" s="752"/>
      <c r="D427" s="753"/>
      <c r="E427" s="753"/>
      <c r="F427" s="753"/>
      <c r="G427" s="753"/>
      <c r="H427" s="753"/>
      <c r="I427" s="754"/>
      <c r="J427" s="860"/>
      <c r="K427" s="753"/>
      <c r="L427" s="754"/>
    </row>
    <row r="428" customFormat="false" ht="13" hidden="false" customHeight="false" outlineLevel="0" collapsed="false">
      <c r="C428" s="752"/>
      <c r="D428" s="753"/>
      <c r="E428" s="753"/>
      <c r="F428" s="753"/>
      <c r="G428" s="753"/>
      <c r="H428" s="753"/>
      <c r="I428" s="754"/>
      <c r="J428" s="860"/>
      <c r="K428" s="753"/>
      <c r="L428" s="754"/>
    </row>
    <row r="429" customFormat="false" ht="13" hidden="false" customHeight="false" outlineLevel="0" collapsed="false">
      <c r="C429" s="752"/>
      <c r="D429" s="753"/>
      <c r="E429" s="753"/>
      <c r="F429" s="753"/>
      <c r="G429" s="753"/>
      <c r="H429" s="753"/>
      <c r="I429" s="754"/>
      <c r="J429" s="860"/>
      <c r="K429" s="753"/>
      <c r="L429" s="754"/>
    </row>
    <row r="430" customFormat="false" ht="13" hidden="false" customHeight="false" outlineLevel="0" collapsed="false">
      <c r="C430" s="752"/>
      <c r="D430" s="753"/>
      <c r="E430" s="753"/>
      <c r="F430" s="753"/>
      <c r="G430" s="753"/>
      <c r="H430" s="753"/>
      <c r="I430" s="754"/>
      <c r="J430" s="860"/>
      <c r="K430" s="753"/>
      <c r="L430" s="754"/>
    </row>
    <row r="431" customFormat="false" ht="13" hidden="false" customHeight="false" outlineLevel="0" collapsed="false">
      <c r="C431" s="752"/>
      <c r="D431" s="753"/>
      <c r="E431" s="753"/>
      <c r="F431" s="753"/>
      <c r="G431" s="753"/>
      <c r="H431" s="753"/>
      <c r="I431" s="754"/>
      <c r="J431" s="860"/>
      <c r="K431" s="753"/>
      <c r="L431" s="754"/>
    </row>
    <row r="432" customFormat="false" ht="13" hidden="false" customHeight="false" outlineLevel="0" collapsed="false">
      <c r="C432" s="752"/>
      <c r="D432" s="753"/>
      <c r="E432" s="753"/>
      <c r="F432" s="753"/>
      <c r="G432" s="753"/>
      <c r="H432" s="753"/>
      <c r="I432" s="754"/>
      <c r="J432" s="860"/>
      <c r="K432" s="753"/>
      <c r="L432" s="754"/>
    </row>
    <row r="433" customFormat="false" ht="13" hidden="false" customHeight="false" outlineLevel="0" collapsed="false">
      <c r="C433" s="752"/>
      <c r="D433" s="753"/>
      <c r="E433" s="753"/>
      <c r="F433" s="753"/>
      <c r="G433" s="753"/>
      <c r="H433" s="753"/>
      <c r="I433" s="754"/>
      <c r="J433" s="860"/>
      <c r="K433" s="753"/>
      <c r="L433" s="754"/>
    </row>
    <row r="434" customFormat="false" ht="13" hidden="false" customHeight="false" outlineLevel="0" collapsed="false">
      <c r="C434" s="752"/>
      <c r="D434" s="753"/>
      <c r="E434" s="753"/>
      <c r="F434" s="753"/>
      <c r="G434" s="753"/>
      <c r="H434" s="753"/>
      <c r="I434" s="754"/>
      <c r="J434" s="860"/>
      <c r="K434" s="753"/>
      <c r="L434" s="754"/>
    </row>
    <row r="435" customFormat="false" ht="13" hidden="false" customHeight="false" outlineLevel="0" collapsed="false">
      <c r="C435" s="752"/>
      <c r="D435" s="753"/>
      <c r="E435" s="753"/>
      <c r="F435" s="753"/>
      <c r="G435" s="753"/>
      <c r="H435" s="753"/>
      <c r="I435" s="754"/>
      <c r="J435" s="860"/>
      <c r="K435" s="753"/>
      <c r="L435" s="754"/>
    </row>
    <row r="436" customFormat="false" ht="13" hidden="false" customHeight="false" outlineLevel="0" collapsed="false">
      <c r="C436" s="752"/>
      <c r="D436" s="753"/>
      <c r="E436" s="753"/>
      <c r="F436" s="753"/>
      <c r="G436" s="753"/>
      <c r="H436" s="753"/>
      <c r="I436" s="754"/>
      <c r="J436" s="860"/>
      <c r="K436" s="753"/>
      <c r="L436" s="754"/>
    </row>
    <row r="437" customFormat="false" ht="13" hidden="false" customHeight="false" outlineLevel="0" collapsed="false">
      <c r="C437" s="752"/>
      <c r="D437" s="753"/>
      <c r="E437" s="753"/>
      <c r="F437" s="753"/>
      <c r="G437" s="753"/>
      <c r="H437" s="753"/>
      <c r="I437" s="754"/>
      <c r="J437" s="860"/>
      <c r="K437" s="753"/>
      <c r="L437" s="754"/>
    </row>
    <row r="438" customFormat="false" ht="13" hidden="false" customHeight="false" outlineLevel="0" collapsed="false">
      <c r="C438" s="752"/>
      <c r="D438" s="753"/>
      <c r="E438" s="753"/>
      <c r="F438" s="753"/>
      <c r="G438" s="753"/>
      <c r="H438" s="753"/>
      <c r="I438" s="754"/>
      <c r="J438" s="860"/>
      <c r="K438" s="753"/>
      <c r="L438" s="754"/>
    </row>
    <row r="439" customFormat="false" ht="13" hidden="false" customHeight="false" outlineLevel="0" collapsed="false">
      <c r="C439" s="752"/>
      <c r="D439" s="753"/>
      <c r="E439" s="753"/>
      <c r="F439" s="753"/>
      <c r="G439" s="753"/>
      <c r="H439" s="753"/>
      <c r="I439" s="754"/>
      <c r="J439" s="860"/>
      <c r="K439" s="753"/>
      <c r="L439" s="754"/>
    </row>
    <row r="440" customFormat="false" ht="13" hidden="false" customHeight="false" outlineLevel="0" collapsed="false">
      <c r="C440" s="752"/>
      <c r="D440" s="753"/>
      <c r="E440" s="753"/>
      <c r="F440" s="753"/>
      <c r="G440" s="753"/>
      <c r="H440" s="753"/>
      <c r="I440" s="754"/>
      <c r="J440" s="860"/>
      <c r="K440" s="753"/>
      <c r="L440" s="754"/>
    </row>
    <row r="441" customFormat="false" ht="13" hidden="false" customHeight="false" outlineLevel="0" collapsed="false">
      <c r="C441" s="752"/>
      <c r="D441" s="753"/>
      <c r="E441" s="753"/>
      <c r="F441" s="753"/>
      <c r="G441" s="753"/>
      <c r="H441" s="753"/>
      <c r="I441" s="754"/>
      <c r="J441" s="860"/>
      <c r="K441" s="753"/>
      <c r="L441" s="754"/>
    </row>
    <row r="442" customFormat="false" ht="13" hidden="false" customHeight="false" outlineLevel="0" collapsed="false">
      <c r="C442" s="752"/>
      <c r="D442" s="753"/>
      <c r="E442" s="753"/>
      <c r="F442" s="753"/>
      <c r="G442" s="753"/>
      <c r="H442" s="753"/>
      <c r="I442" s="754"/>
      <c r="J442" s="860"/>
      <c r="K442" s="753"/>
      <c r="L442" s="754"/>
    </row>
    <row r="443" customFormat="false" ht="13" hidden="false" customHeight="false" outlineLevel="0" collapsed="false">
      <c r="C443" s="752"/>
      <c r="D443" s="753"/>
      <c r="E443" s="753"/>
      <c r="F443" s="753"/>
      <c r="G443" s="753"/>
      <c r="H443" s="753"/>
      <c r="I443" s="754"/>
      <c r="J443" s="860"/>
      <c r="K443" s="753"/>
      <c r="L443" s="754"/>
    </row>
    <row r="444" customFormat="false" ht="13" hidden="false" customHeight="false" outlineLevel="0" collapsed="false">
      <c r="C444" s="752"/>
      <c r="D444" s="753"/>
      <c r="E444" s="753"/>
      <c r="F444" s="753"/>
      <c r="G444" s="753"/>
      <c r="H444" s="753"/>
      <c r="I444" s="754"/>
      <c r="J444" s="860"/>
      <c r="K444" s="753"/>
      <c r="L444" s="754"/>
    </row>
    <row r="445" customFormat="false" ht="13" hidden="false" customHeight="false" outlineLevel="0" collapsed="false">
      <c r="C445" s="752"/>
      <c r="D445" s="753"/>
      <c r="E445" s="753"/>
      <c r="F445" s="753"/>
      <c r="G445" s="753"/>
      <c r="H445" s="753"/>
      <c r="I445" s="754"/>
      <c r="J445" s="860"/>
      <c r="K445" s="753"/>
      <c r="L445" s="754"/>
    </row>
    <row r="446" customFormat="false" ht="13" hidden="false" customHeight="false" outlineLevel="0" collapsed="false">
      <c r="C446" s="752"/>
      <c r="D446" s="753"/>
      <c r="E446" s="753"/>
      <c r="F446" s="753"/>
      <c r="G446" s="753"/>
      <c r="H446" s="753"/>
      <c r="I446" s="754"/>
      <c r="J446" s="860"/>
      <c r="K446" s="753"/>
      <c r="L446" s="754"/>
    </row>
    <row r="447" customFormat="false" ht="13" hidden="false" customHeight="false" outlineLevel="0" collapsed="false">
      <c r="C447" s="752"/>
      <c r="D447" s="753"/>
      <c r="E447" s="753"/>
      <c r="F447" s="753"/>
      <c r="G447" s="753"/>
      <c r="H447" s="753"/>
      <c r="I447" s="754"/>
      <c r="J447" s="860"/>
      <c r="K447" s="753"/>
      <c r="L447" s="754"/>
    </row>
    <row r="448" customFormat="false" ht="13" hidden="false" customHeight="false" outlineLevel="0" collapsed="false">
      <c r="C448" s="752"/>
      <c r="D448" s="753"/>
      <c r="E448" s="753"/>
      <c r="F448" s="753"/>
      <c r="G448" s="753"/>
      <c r="H448" s="753"/>
      <c r="I448" s="754"/>
      <c r="J448" s="860"/>
      <c r="K448" s="753"/>
      <c r="L448" s="754"/>
    </row>
    <row r="449" customFormat="false" ht="13" hidden="false" customHeight="false" outlineLevel="0" collapsed="false">
      <c r="C449" s="752"/>
      <c r="D449" s="753"/>
      <c r="E449" s="753"/>
      <c r="F449" s="753"/>
      <c r="G449" s="753"/>
      <c r="H449" s="753"/>
      <c r="I449" s="754"/>
      <c r="J449" s="860"/>
      <c r="K449" s="753"/>
      <c r="L449" s="754"/>
    </row>
    <row r="450" customFormat="false" ht="13" hidden="false" customHeight="false" outlineLevel="0" collapsed="false">
      <c r="C450" s="752"/>
      <c r="D450" s="753"/>
      <c r="E450" s="753"/>
      <c r="F450" s="753"/>
      <c r="G450" s="753"/>
      <c r="H450" s="753"/>
      <c r="I450" s="754"/>
      <c r="J450" s="860"/>
      <c r="K450" s="753"/>
      <c r="L450" s="754"/>
    </row>
    <row r="451" customFormat="false" ht="13" hidden="false" customHeight="false" outlineLevel="0" collapsed="false">
      <c r="C451" s="752"/>
      <c r="D451" s="753"/>
      <c r="E451" s="753"/>
      <c r="F451" s="753"/>
      <c r="G451" s="753"/>
      <c r="H451" s="753"/>
      <c r="I451" s="754"/>
      <c r="J451" s="860"/>
      <c r="K451" s="753"/>
      <c r="L451" s="754"/>
    </row>
    <row r="452" customFormat="false" ht="13" hidden="false" customHeight="false" outlineLevel="0" collapsed="false">
      <c r="C452" s="752"/>
      <c r="D452" s="753"/>
      <c r="E452" s="753"/>
      <c r="F452" s="753"/>
      <c r="G452" s="753"/>
      <c r="H452" s="753"/>
      <c r="I452" s="754"/>
      <c r="J452" s="860"/>
      <c r="K452" s="753"/>
      <c r="L452" s="754"/>
    </row>
    <row r="453" customFormat="false" ht="13" hidden="false" customHeight="false" outlineLevel="0" collapsed="false">
      <c r="C453" s="752"/>
      <c r="D453" s="753"/>
      <c r="E453" s="753"/>
      <c r="F453" s="753"/>
      <c r="G453" s="753"/>
      <c r="H453" s="753"/>
      <c r="I453" s="754"/>
      <c r="J453" s="860"/>
      <c r="K453" s="753"/>
      <c r="L453" s="754"/>
    </row>
    <row r="454" customFormat="false" ht="13" hidden="false" customHeight="false" outlineLevel="0" collapsed="false">
      <c r="C454" s="752"/>
      <c r="D454" s="753"/>
      <c r="E454" s="753"/>
      <c r="F454" s="753"/>
      <c r="G454" s="753"/>
      <c r="H454" s="753"/>
      <c r="I454" s="754"/>
      <c r="J454" s="860"/>
      <c r="K454" s="753"/>
      <c r="L454" s="754"/>
    </row>
    <row r="455" customFormat="false" ht="13" hidden="false" customHeight="false" outlineLevel="0" collapsed="false">
      <c r="C455" s="752"/>
      <c r="D455" s="753"/>
      <c r="E455" s="753"/>
      <c r="F455" s="753"/>
      <c r="G455" s="753"/>
      <c r="H455" s="753"/>
      <c r="I455" s="754"/>
      <c r="J455" s="860"/>
      <c r="K455" s="753"/>
      <c r="L455" s="754"/>
    </row>
    <row r="456" customFormat="false" ht="13" hidden="false" customHeight="false" outlineLevel="0" collapsed="false">
      <c r="C456" s="752"/>
      <c r="D456" s="753"/>
      <c r="E456" s="753"/>
      <c r="F456" s="753"/>
      <c r="G456" s="753"/>
      <c r="H456" s="753"/>
      <c r="I456" s="754"/>
      <c r="J456" s="860"/>
      <c r="K456" s="753"/>
      <c r="L456" s="754"/>
    </row>
    <row r="457" customFormat="false" ht="13" hidden="false" customHeight="false" outlineLevel="0" collapsed="false">
      <c r="C457" s="752"/>
      <c r="D457" s="753"/>
      <c r="E457" s="753"/>
      <c r="F457" s="753"/>
      <c r="G457" s="753"/>
      <c r="H457" s="753"/>
      <c r="I457" s="754"/>
      <c r="J457" s="860"/>
      <c r="K457" s="753"/>
      <c r="L457" s="754"/>
    </row>
    <row r="458" customFormat="false" ht="13" hidden="false" customHeight="false" outlineLevel="0" collapsed="false">
      <c r="C458" s="752"/>
      <c r="D458" s="753"/>
      <c r="E458" s="753"/>
      <c r="F458" s="753"/>
      <c r="G458" s="753"/>
      <c r="H458" s="753"/>
      <c r="I458" s="754"/>
      <c r="J458" s="860"/>
      <c r="K458" s="753"/>
      <c r="L458" s="754"/>
    </row>
    <row r="459" customFormat="false" ht="13" hidden="false" customHeight="false" outlineLevel="0" collapsed="false">
      <c r="C459" s="752"/>
      <c r="D459" s="753"/>
      <c r="E459" s="753"/>
      <c r="F459" s="753"/>
      <c r="G459" s="753"/>
      <c r="H459" s="753"/>
      <c r="I459" s="754"/>
      <c r="J459" s="860"/>
      <c r="K459" s="753"/>
      <c r="L459" s="754"/>
    </row>
    <row r="460" customFormat="false" ht="13" hidden="false" customHeight="false" outlineLevel="0" collapsed="false">
      <c r="C460" s="752"/>
      <c r="D460" s="753"/>
      <c r="E460" s="753"/>
      <c r="F460" s="753"/>
      <c r="G460" s="753"/>
      <c r="H460" s="753"/>
      <c r="I460" s="754"/>
      <c r="J460" s="860"/>
      <c r="K460" s="753"/>
      <c r="L460" s="754"/>
    </row>
    <row r="461" customFormat="false" ht="13" hidden="false" customHeight="false" outlineLevel="0" collapsed="false">
      <c r="C461" s="752"/>
      <c r="D461" s="753"/>
      <c r="E461" s="753"/>
      <c r="F461" s="753"/>
      <c r="G461" s="753"/>
      <c r="H461" s="753"/>
      <c r="I461" s="754"/>
      <c r="J461" s="860"/>
      <c r="K461" s="753"/>
      <c r="L461" s="754"/>
    </row>
    <row r="462" customFormat="false" ht="13" hidden="false" customHeight="false" outlineLevel="0" collapsed="false">
      <c r="C462" s="752"/>
      <c r="D462" s="753"/>
      <c r="E462" s="753"/>
      <c r="F462" s="753"/>
      <c r="G462" s="753"/>
      <c r="H462" s="753"/>
      <c r="I462" s="754"/>
      <c r="J462" s="860"/>
      <c r="K462" s="753"/>
      <c r="L462" s="754"/>
    </row>
    <row r="463" customFormat="false" ht="13" hidden="false" customHeight="false" outlineLevel="0" collapsed="false">
      <c r="C463" s="752"/>
      <c r="D463" s="753"/>
      <c r="E463" s="753"/>
      <c r="F463" s="753"/>
      <c r="G463" s="753"/>
      <c r="H463" s="753"/>
      <c r="I463" s="754"/>
      <c r="J463" s="860"/>
      <c r="K463" s="753"/>
      <c r="L463" s="754"/>
    </row>
    <row r="464" customFormat="false" ht="13" hidden="false" customHeight="false" outlineLevel="0" collapsed="false">
      <c r="C464" s="752"/>
      <c r="D464" s="753"/>
      <c r="E464" s="753"/>
      <c r="F464" s="753"/>
      <c r="G464" s="753"/>
      <c r="H464" s="753"/>
      <c r="I464" s="754"/>
      <c r="J464" s="860"/>
      <c r="K464" s="753"/>
      <c r="L464" s="754"/>
    </row>
    <row r="465" customFormat="false" ht="13" hidden="false" customHeight="false" outlineLevel="0" collapsed="false">
      <c r="C465" s="752"/>
      <c r="D465" s="753"/>
      <c r="E465" s="753"/>
      <c r="F465" s="753"/>
      <c r="G465" s="753"/>
      <c r="H465" s="753"/>
      <c r="I465" s="754"/>
      <c r="J465" s="860"/>
      <c r="K465" s="753"/>
      <c r="L465" s="754"/>
    </row>
    <row r="466" customFormat="false" ht="13" hidden="false" customHeight="false" outlineLevel="0" collapsed="false">
      <c r="C466" s="752"/>
      <c r="D466" s="753"/>
      <c r="E466" s="753"/>
      <c r="F466" s="753"/>
      <c r="G466" s="753"/>
      <c r="H466" s="753"/>
      <c r="I466" s="754"/>
      <c r="J466" s="860"/>
      <c r="K466" s="753"/>
      <c r="L466" s="754"/>
    </row>
    <row r="467" customFormat="false" ht="13" hidden="false" customHeight="false" outlineLevel="0" collapsed="false">
      <c r="C467" s="752"/>
      <c r="D467" s="753"/>
      <c r="E467" s="753"/>
      <c r="F467" s="753"/>
      <c r="G467" s="753"/>
      <c r="H467" s="753"/>
      <c r="I467" s="754"/>
      <c r="J467" s="860"/>
      <c r="K467" s="753"/>
      <c r="L467" s="754"/>
    </row>
    <row r="468" customFormat="false" ht="13" hidden="false" customHeight="false" outlineLevel="0" collapsed="false">
      <c r="C468" s="752"/>
      <c r="D468" s="753"/>
      <c r="E468" s="753"/>
      <c r="F468" s="753"/>
      <c r="G468" s="753"/>
      <c r="H468" s="753"/>
      <c r="I468" s="754"/>
      <c r="J468" s="860"/>
      <c r="K468" s="753"/>
      <c r="L468" s="754"/>
    </row>
    <row r="469" customFormat="false" ht="13" hidden="false" customHeight="false" outlineLevel="0" collapsed="false">
      <c r="C469" s="752"/>
      <c r="D469" s="753"/>
      <c r="E469" s="753"/>
      <c r="F469" s="753"/>
      <c r="G469" s="753"/>
      <c r="H469" s="753"/>
      <c r="I469" s="754"/>
      <c r="J469" s="860"/>
      <c r="K469" s="753"/>
      <c r="L469" s="754"/>
    </row>
    <row r="470" customFormat="false" ht="13" hidden="false" customHeight="false" outlineLevel="0" collapsed="false">
      <c r="C470" s="752"/>
      <c r="D470" s="753"/>
      <c r="E470" s="753"/>
      <c r="F470" s="753"/>
      <c r="G470" s="753"/>
      <c r="H470" s="753"/>
      <c r="I470" s="754"/>
      <c r="J470" s="860"/>
      <c r="K470" s="753"/>
      <c r="L470" s="754"/>
    </row>
    <row r="471" customFormat="false" ht="13" hidden="false" customHeight="false" outlineLevel="0" collapsed="false">
      <c r="C471" s="752"/>
      <c r="D471" s="753"/>
      <c r="E471" s="753"/>
      <c r="F471" s="753"/>
      <c r="G471" s="753"/>
      <c r="H471" s="753"/>
      <c r="I471" s="754"/>
      <c r="J471" s="860"/>
      <c r="K471" s="753"/>
      <c r="L471" s="754"/>
    </row>
    <row r="472" customFormat="false" ht="13" hidden="false" customHeight="false" outlineLevel="0" collapsed="false">
      <c r="C472" s="752"/>
      <c r="D472" s="753"/>
      <c r="E472" s="753"/>
      <c r="F472" s="753"/>
      <c r="G472" s="753"/>
      <c r="H472" s="753"/>
      <c r="I472" s="754"/>
      <c r="J472" s="860"/>
      <c r="K472" s="753"/>
      <c r="L472" s="754"/>
    </row>
    <row r="473" customFormat="false" ht="13" hidden="false" customHeight="false" outlineLevel="0" collapsed="false">
      <c r="C473" s="752"/>
      <c r="D473" s="753"/>
      <c r="E473" s="753"/>
      <c r="F473" s="753"/>
      <c r="G473" s="753"/>
      <c r="H473" s="753"/>
      <c r="I473" s="754"/>
      <c r="J473" s="860"/>
      <c r="K473" s="753"/>
      <c r="L473" s="754"/>
    </row>
    <row r="474" customFormat="false" ht="13" hidden="false" customHeight="false" outlineLevel="0" collapsed="false">
      <c r="C474" s="752"/>
      <c r="D474" s="753"/>
      <c r="E474" s="753"/>
      <c r="F474" s="753"/>
      <c r="G474" s="753"/>
      <c r="H474" s="753"/>
      <c r="I474" s="754"/>
      <c r="J474" s="860"/>
      <c r="K474" s="753"/>
      <c r="L474" s="754"/>
    </row>
    <row r="475" customFormat="false" ht="13" hidden="false" customHeight="false" outlineLevel="0" collapsed="false">
      <c r="C475" s="752"/>
      <c r="D475" s="753"/>
      <c r="E475" s="753"/>
      <c r="F475" s="753"/>
      <c r="G475" s="753"/>
      <c r="H475" s="753"/>
      <c r="I475" s="754"/>
      <c r="J475" s="860"/>
      <c r="K475" s="753"/>
      <c r="L475" s="754"/>
    </row>
    <row r="481" customFormat="false" ht="13" hidden="false" customHeight="false" outlineLevel="0" collapsed="false">
      <c r="I481" s="750"/>
    </row>
    <row r="482" customFormat="false" ht="13" hidden="false" customHeight="false" outlineLevel="0" collapsed="false">
      <c r="I482" s="750"/>
    </row>
    <row r="483" customFormat="false" ht="13" hidden="false" customHeight="false" outlineLevel="0" collapsed="false">
      <c r="I483" s="750"/>
    </row>
    <row r="484" customFormat="false" ht="13" hidden="false" customHeight="false" outlineLevel="0" collapsed="false">
      <c r="I484" s="750"/>
    </row>
    <row r="486" customFormat="false" ht="13" hidden="false" customHeight="false" outlineLevel="0" collapsed="false">
      <c r="I486" s="750"/>
    </row>
  </sheetData>
  <mergeCells count="17">
    <mergeCell ref="A2:P2"/>
    <mergeCell ref="A4:A5"/>
    <mergeCell ref="B4:C5"/>
    <mergeCell ref="D4:D5"/>
    <mergeCell ref="E4:F4"/>
    <mergeCell ref="G4:G5"/>
    <mergeCell ref="H4:H5"/>
    <mergeCell ref="I4:J4"/>
    <mergeCell ref="L4:M4"/>
    <mergeCell ref="N4:N5"/>
    <mergeCell ref="O4:O5"/>
    <mergeCell ref="P4:P5"/>
    <mergeCell ref="A6:D6"/>
    <mergeCell ref="C7:D7"/>
    <mergeCell ref="C8:D8"/>
    <mergeCell ref="C11:D11"/>
    <mergeCell ref="C34:D34"/>
  </mergeCells>
  <printOptions headings="false" gridLines="false" gridLinesSet="true" horizontalCentered="false" verticalCentered="false"/>
  <pageMargins left="0.699305555555556" right="0.699305555555556"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2421875" defaultRowHeight="15" zeroHeight="false" outlineLevelRow="0" outlineLevelCol="0"/>
  <cols>
    <col collapsed="false" customWidth="true" hidden="false" outlineLevel="0" max="2" min="2" style="0" width="39.5"/>
    <col collapsed="false" customWidth="true" hidden="false" outlineLevel="0" max="3" min="3" style="0" width="14.66"/>
    <col collapsed="false" customWidth="true" hidden="false" outlineLevel="0" max="4" min="4" style="0" width="15.5"/>
    <col collapsed="false" customWidth="true" hidden="false" outlineLevel="0" max="5" min="5" style="0" width="3.66"/>
    <col collapsed="false" customWidth="true" hidden="false" outlineLevel="0" max="13" min="13" style="861" width="9.15"/>
    <col collapsed="false" customWidth="true" hidden="false" outlineLevel="0" max="14" min="14" style="0" width="48.5"/>
    <col collapsed="false" customWidth="true" hidden="false" outlineLevel="0" max="15" min="15" style="0" width="5.82"/>
    <col collapsed="false" customWidth="true" hidden="false" outlineLevel="0" max="16" min="16" style="862" width="9.15"/>
  </cols>
  <sheetData>
    <row r="1" customFormat="false" ht="19" hidden="false" customHeight="false" outlineLevel="0" collapsed="false">
      <c r="B1" s="863"/>
      <c r="F1" s="864"/>
    </row>
    <row r="2" customFormat="false" ht="15" hidden="false" customHeight="false" outlineLevel="0" collapsed="false">
      <c r="A2" s="865" t="s">
        <v>1</v>
      </c>
      <c r="B2" s="866" t="s">
        <v>1164</v>
      </c>
      <c r="C2" s="867" t="s">
        <v>1165</v>
      </c>
      <c r="D2" s="868" t="s">
        <v>1166</v>
      </c>
      <c r="N2" s="866"/>
      <c r="O2" s="866"/>
    </row>
    <row r="3" customFormat="false" ht="15" hidden="false" customHeight="false" outlineLevel="0" collapsed="false">
      <c r="A3" s="869" t="n">
        <v>1</v>
      </c>
      <c r="B3" s="870" t="s">
        <v>1167</v>
      </c>
      <c r="C3" s="871" t="n">
        <v>10</v>
      </c>
      <c r="D3" s="872" t="n">
        <f aca="false">'L2. MANAJEMEN 19'!H26</f>
        <v>7</v>
      </c>
      <c r="M3" s="869"/>
      <c r="O3" s="873"/>
      <c r="P3" s="874"/>
    </row>
    <row r="4" customFormat="false" ht="15" hidden="false" customHeight="false" outlineLevel="0" collapsed="false">
      <c r="A4" s="869" t="n">
        <v>2</v>
      </c>
      <c r="B4" s="875" t="s">
        <v>1168</v>
      </c>
      <c r="C4" s="871" t="n">
        <v>10</v>
      </c>
      <c r="D4" s="876" t="n">
        <f aca="false">'L2. MANAJEMEN 19'!H34</f>
        <v>8.2</v>
      </c>
      <c r="M4" s="869"/>
      <c r="O4" s="873"/>
      <c r="P4" s="874"/>
    </row>
    <row r="5" customFormat="false" ht="15" hidden="false" customHeight="false" outlineLevel="0" collapsed="false">
      <c r="A5" s="869" t="n">
        <v>3</v>
      </c>
      <c r="B5" s="875" t="s">
        <v>1169</v>
      </c>
      <c r="C5" s="871" t="n">
        <v>10</v>
      </c>
      <c r="D5" s="876" t="n">
        <v>10</v>
      </c>
      <c r="M5" s="869"/>
      <c r="O5" s="873"/>
      <c r="P5" s="874"/>
    </row>
    <row r="6" customFormat="false" ht="15" hidden="false" customHeight="false" outlineLevel="0" collapsed="false">
      <c r="A6" s="869" t="n">
        <v>4</v>
      </c>
      <c r="B6" s="875" t="s">
        <v>1170</v>
      </c>
      <c r="C6" s="871" t="n">
        <v>10</v>
      </c>
      <c r="D6" s="876" t="n">
        <f aca="false">'L2. MANAJEMEN 19'!H47</f>
        <v>4.66666666666667</v>
      </c>
      <c r="M6" s="869"/>
      <c r="O6" s="873"/>
      <c r="P6" s="874"/>
    </row>
    <row r="7" customFormat="false" ht="15" hidden="false" customHeight="false" outlineLevel="0" collapsed="false">
      <c r="A7" s="869" t="n">
        <v>5</v>
      </c>
      <c r="B7" s="877" t="s">
        <v>1171</v>
      </c>
      <c r="C7" s="871" t="n">
        <v>10</v>
      </c>
      <c r="D7" s="878" t="n">
        <f aca="false">'L2. MANAJEMEN 19'!H53</f>
        <v>10</v>
      </c>
      <c r="M7" s="869"/>
      <c r="O7" s="873"/>
      <c r="P7" s="874"/>
    </row>
    <row r="8" customFormat="false" ht="24" hidden="false" customHeight="true" outlineLevel="0" collapsed="false">
      <c r="A8" s="869" t="n">
        <v>6</v>
      </c>
      <c r="B8" s="877" t="s">
        <v>1172</v>
      </c>
      <c r="C8" s="871" t="n">
        <v>10</v>
      </c>
      <c r="D8" s="878" t="n">
        <f aca="false">'L2. MANAJEMEN 19'!H61</f>
        <v>8.5</v>
      </c>
      <c r="M8" s="869"/>
      <c r="O8" s="873"/>
      <c r="P8" s="874"/>
    </row>
    <row r="10" customFormat="false" ht="15" hidden="false" customHeight="false" outlineLevel="0" collapsed="false">
      <c r="N10" s="866"/>
    </row>
    <row r="11" customFormat="false" ht="15" hidden="false" customHeight="false" outlineLevel="0" collapsed="false">
      <c r="N11" s="864"/>
      <c r="O11" s="873"/>
    </row>
    <row r="12" customFormat="false" ht="15" hidden="false" customHeight="false" outlineLevel="0" collapsed="false">
      <c r="N12" s="864"/>
      <c r="O12" s="873"/>
    </row>
    <row r="13" customFormat="false" ht="15" hidden="false" customHeight="false" outlineLevel="0" collapsed="false">
      <c r="N13" s="866"/>
      <c r="O13" s="866"/>
    </row>
    <row r="21" customFormat="false" ht="15" hidden="false" customHeight="false" outlineLevel="0" collapsed="false">
      <c r="N21" s="866"/>
      <c r="O21" s="866"/>
    </row>
    <row r="22" customFormat="false" ht="15" hidden="false" customHeight="false" outlineLevel="0" collapsed="false">
      <c r="M22" s="869"/>
      <c r="N22" s="870"/>
      <c r="O22" s="583" t="n">
        <v>10</v>
      </c>
      <c r="P22" s="879" t="n">
        <f aca="false">'L2. MANAJEMEN 19'!H26</f>
        <v>7</v>
      </c>
      <c r="Q22" s="583"/>
      <c r="R22" s="583"/>
      <c r="S22" s="583"/>
      <c r="T22" s="583"/>
      <c r="U22" s="583"/>
      <c r="V22" s="583"/>
      <c r="W22" s="583"/>
      <c r="X22" s="583"/>
      <c r="Y22" s="583"/>
      <c r="Z22" s="583"/>
    </row>
    <row r="23" customFormat="false" ht="15" hidden="false" customHeight="false" outlineLevel="0" collapsed="false">
      <c r="M23" s="869"/>
      <c r="N23" s="875"/>
      <c r="O23" s="583" t="n">
        <v>10</v>
      </c>
      <c r="P23" s="880" t="n">
        <f aca="false">'L2. MANAJEMEN 19'!H34</f>
        <v>8.2</v>
      </c>
      <c r="Q23" s="881"/>
      <c r="R23" s="583"/>
      <c r="S23" s="583"/>
      <c r="T23" s="583"/>
      <c r="U23" s="583"/>
      <c r="V23" s="583"/>
      <c r="W23" s="583"/>
      <c r="X23" s="583"/>
      <c r="Y23" s="583"/>
      <c r="Z23" s="583"/>
    </row>
    <row r="24" customFormat="false" ht="15" hidden="false" customHeight="false" outlineLevel="0" collapsed="false">
      <c r="M24" s="869"/>
      <c r="N24" s="875"/>
      <c r="O24" s="583" t="n">
        <v>10</v>
      </c>
      <c r="P24" s="880" t="n">
        <f aca="false">'L2. MANAJEMEN 19'!H41</f>
        <v>10</v>
      </c>
      <c r="Q24" s="881"/>
      <c r="R24" s="583"/>
      <c r="S24" s="583"/>
      <c r="T24" s="583"/>
      <c r="U24" s="583"/>
      <c r="V24" s="583"/>
      <c r="W24" s="583"/>
      <c r="X24" s="583"/>
      <c r="Y24" s="583"/>
      <c r="Z24" s="583"/>
    </row>
    <row r="25" customFormat="false" ht="15" hidden="false" customHeight="false" outlineLevel="0" collapsed="false">
      <c r="M25" s="869"/>
      <c r="N25" s="875"/>
      <c r="O25" s="583" t="n">
        <v>10</v>
      </c>
      <c r="P25" s="880" t="n">
        <f aca="false">'L2. MANAJEMEN 19'!H47</f>
        <v>4.66666666666667</v>
      </c>
      <c r="Q25" s="881"/>
      <c r="R25" s="583"/>
      <c r="S25" s="583"/>
      <c r="T25" s="583"/>
      <c r="U25" s="583"/>
      <c r="V25" s="583"/>
      <c r="W25" s="583"/>
      <c r="X25" s="583"/>
      <c r="Y25" s="583"/>
      <c r="Z25" s="583"/>
    </row>
    <row r="26" customFormat="false" ht="15" hidden="false" customHeight="false" outlineLevel="0" collapsed="false">
      <c r="M26" s="869"/>
      <c r="N26" s="877"/>
      <c r="O26" s="583" t="n">
        <v>10</v>
      </c>
      <c r="P26" s="882" t="n">
        <f aca="false">'L2. MANAJEMEN 19'!H53</f>
        <v>10</v>
      </c>
      <c r="Q26" s="883"/>
      <c r="R26" s="583"/>
      <c r="S26" s="583"/>
      <c r="T26" s="583"/>
      <c r="U26" s="583"/>
      <c r="V26" s="583"/>
      <c r="W26" s="583"/>
      <c r="X26" s="583"/>
      <c r="Y26" s="583"/>
      <c r="Z26" s="583"/>
    </row>
    <row r="27" customFormat="false" ht="15" hidden="false" customHeight="false" outlineLevel="0" collapsed="false">
      <c r="M27" s="869"/>
      <c r="N27" s="877"/>
      <c r="O27" s="583" t="n">
        <v>10</v>
      </c>
      <c r="P27" s="882" t="n">
        <f aca="false">'L2. MANAJEMEN 19'!H61</f>
        <v>8.5</v>
      </c>
      <c r="Q27" s="883"/>
      <c r="R27" s="883"/>
      <c r="S27" s="883"/>
      <c r="T27" s="883"/>
      <c r="U27" s="883"/>
      <c r="V27" s="883"/>
      <c r="W27" s="883"/>
      <c r="X27" s="883"/>
      <c r="Y27" s="883"/>
      <c r="Z27" s="583"/>
    </row>
    <row r="31" customFormat="false" ht="15" hidden="false" customHeight="false" outlineLevel="0" collapsed="false">
      <c r="N31" s="720"/>
      <c r="O31" s="720"/>
    </row>
    <row r="32" customFormat="false" ht="15" hidden="false" customHeight="false" outlineLevel="0" collapsed="false">
      <c r="N32" s="720"/>
      <c r="O32" s="720"/>
    </row>
    <row r="33" customFormat="false" ht="15" hidden="false" customHeight="false" outlineLevel="0" collapsed="false">
      <c r="N33" s="864"/>
      <c r="P33" s="0"/>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8" activeCellId="0" sqref="N28"/>
    </sheetView>
  </sheetViews>
  <sheetFormatPr defaultColWidth="8.82421875" defaultRowHeight="15" zeroHeight="false" outlineLevelRow="0" outlineLevelCol="0"/>
  <cols>
    <col collapsed="false" customWidth="true" hidden="false" outlineLevel="0" max="6" min="6" style="0" width="27.49"/>
    <col collapsed="false" customWidth="true" hidden="false" outlineLevel="0" max="7" min="7" style="0" width="10.5"/>
    <col collapsed="false" customWidth="true" hidden="false" outlineLevel="0" max="13" min="13" style="861" width="9.15"/>
    <col collapsed="false" customWidth="true" hidden="false" outlineLevel="0" max="14" min="14" style="0" width="48.5"/>
    <col collapsed="false" customWidth="true" hidden="false" outlineLevel="0" max="15" min="15" style="0" width="5.82"/>
    <col collapsed="false" customWidth="true" hidden="false" outlineLevel="0" max="16" min="16" style="862" width="9.15"/>
  </cols>
  <sheetData>
    <row r="1" customFormat="false" ht="19" hidden="false" customHeight="false" outlineLevel="0" collapsed="false">
      <c r="B1" s="863" t="s">
        <v>1173</v>
      </c>
      <c r="F1" s="864"/>
    </row>
    <row r="2" customFormat="false" ht="19" hidden="false" customHeight="false" outlineLevel="0" collapsed="false">
      <c r="B2" s="863" t="s">
        <v>1174</v>
      </c>
      <c r="E2" s="884" t="s">
        <v>1</v>
      </c>
      <c r="F2" s="885" t="s">
        <v>1175</v>
      </c>
      <c r="G2" s="885" t="s">
        <v>1165</v>
      </c>
      <c r="H2" s="886" t="s">
        <v>1176</v>
      </c>
      <c r="N2" s="866"/>
      <c r="O2" s="866"/>
    </row>
    <row r="3" customFormat="false" ht="19" hidden="false" customHeight="false" outlineLevel="0" collapsed="false">
      <c r="B3" s="863" t="s">
        <v>1177</v>
      </c>
      <c r="E3" s="887" t="n">
        <v>1</v>
      </c>
      <c r="F3" s="888" t="s">
        <v>1178</v>
      </c>
      <c r="G3" s="889" t="n">
        <v>1</v>
      </c>
      <c r="H3" s="890" t="n">
        <f aca="false">ESENSIAL!M7</f>
        <v>0.294998343423391</v>
      </c>
      <c r="M3" s="869"/>
      <c r="O3" s="873"/>
      <c r="P3" s="874"/>
    </row>
    <row r="4" customFormat="false" ht="15" hidden="false" customHeight="false" outlineLevel="0" collapsed="false">
      <c r="E4" s="887" t="n">
        <v>2</v>
      </c>
      <c r="F4" s="888" t="s">
        <v>1179</v>
      </c>
      <c r="G4" s="889" t="n">
        <v>1</v>
      </c>
      <c r="H4" s="890" t="n">
        <f aca="false">ESENSIAL!M28</f>
        <v>0.434154794536741</v>
      </c>
      <c r="M4" s="869"/>
      <c r="O4" s="873"/>
      <c r="P4" s="874"/>
    </row>
    <row r="5" customFormat="false" ht="15" hidden="false" customHeight="false" outlineLevel="0" collapsed="false">
      <c r="E5" s="887" t="n">
        <v>3</v>
      </c>
      <c r="F5" s="888" t="s">
        <v>1180</v>
      </c>
      <c r="G5" s="889" t="n">
        <v>1</v>
      </c>
      <c r="H5" s="890" t="n">
        <f aca="false">ESENSIAL!M51</f>
        <v>0.40400207637415</v>
      </c>
      <c r="M5" s="869"/>
      <c r="O5" s="873"/>
      <c r="P5" s="874"/>
    </row>
    <row r="6" customFormat="false" ht="15" hidden="false" customHeight="false" outlineLevel="0" collapsed="false">
      <c r="E6" s="887" t="n">
        <v>4</v>
      </c>
      <c r="F6" s="888" t="s">
        <v>1181</v>
      </c>
      <c r="G6" s="889" t="n">
        <v>1</v>
      </c>
      <c r="H6" s="890" t="n">
        <f aca="false">ESENSIAL!M111</f>
        <v>0.363188932112008</v>
      </c>
      <c r="M6" s="869"/>
      <c r="O6" s="873"/>
      <c r="P6" s="874"/>
    </row>
    <row r="7" customFormat="false" ht="15" hidden="false" customHeight="false" outlineLevel="0" collapsed="false">
      <c r="E7" s="887" t="n">
        <v>5</v>
      </c>
      <c r="F7" s="888" t="s">
        <v>1182</v>
      </c>
      <c r="G7" s="889" t="n">
        <v>1</v>
      </c>
      <c r="H7" s="890" t="n">
        <f aca="false">ESENSIAL!M137</f>
        <v>0.706560809542043</v>
      </c>
      <c r="M7" s="869"/>
      <c r="O7" s="873"/>
      <c r="P7" s="874"/>
    </row>
    <row r="8" customFormat="false" ht="15" hidden="false" customHeight="false" outlineLevel="0" collapsed="false">
      <c r="E8" s="887" t="n">
        <v>6</v>
      </c>
      <c r="F8" s="888" t="s">
        <v>1183</v>
      </c>
      <c r="G8" s="889" t="n">
        <v>1</v>
      </c>
      <c r="H8" s="890" t="n">
        <f aca="false">ESENSIAL!M152</f>
        <v>0.312037037037037</v>
      </c>
      <c r="M8" s="869"/>
      <c r="O8" s="873"/>
      <c r="P8" s="874"/>
    </row>
    <row r="10" customFormat="false" ht="15" hidden="false" customHeight="false" outlineLevel="0" collapsed="false">
      <c r="N10" s="866"/>
    </row>
    <row r="11" customFormat="false" ht="15" hidden="false" customHeight="false" outlineLevel="0" collapsed="false">
      <c r="N11" s="864"/>
      <c r="O11" s="873"/>
    </row>
    <row r="12" customFormat="false" ht="15" hidden="false" customHeight="false" outlineLevel="0" collapsed="false">
      <c r="N12" s="864"/>
      <c r="O12" s="873"/>
    </row>
    <row r="13" customFormat="false" ht="15" hidden="false" customHeight="false" outlineLevel="0" collapsed="false">
      <c r="N13" s="866"/>
      <c r="O13" s="866"/>
    </row>
    <row r="21" customFormat="false" ht="15" hidden="false" customHeight="false" outlineLevel="0" collapsed="false">
      <c r="N21" s="866"/>
      <c r="O21" s="866"/>
    </row>
    <row r="22" customFormat="false" ht="15" hidden="false" customHeight="false" outlineLevel="0" collapsed="false">
      <c r="M22" s="869"/>
      <c r="N22" s="870"/>
      <c r="O22" s="583"/>
      <c r="P22" s="879"/>
      <c r="Q22" s="583"/>
      <c r="R22" s="583"/>
      <c r="S22" s="583"/>
      <c r="T22" s="583"/>
      <c r="U22" s="583"/>
      <c r="V22" s="583"/>
      <c r="W22" s="583"/>
      <c r="X22" s="583"/>
      <c r="Y22" s="583"/>
      <c r="Z22" s="583"/>
    </row>
    <row r="23" customFormat="false" ht="15" hidden="false" customHeight="false" outlineLevel="0" collapsed="false">
      <c r="M23" s="869"/>
      <c r="N23" s="875"/>
      <c r="O23" s="583"/>
      <c r="P23" s="880"/>
      <c r="Q23" s="881"/>
      <c r="R23" s="583"/>
      <c r="S23" s="583"/>
      <c r="T23" s="583"/>
      <c r="U23" s="583"/>
      <c r="V23" s="583"/>
      <c r="W23" s="583"/>
      <c r="X23" s="583"/>
      <c r="Y23" s="583"/>
      <c r="Z23" s="583"/>
    </row>
    <row r="24" customFormat="false" ht="15" hidden="false" customHeight="false" outlineLevel="0" collapsed="false">
      <c r="M24" s="869"/>
      <c r="N24" s="875"/>
      <c r="O24" s="583"/>
      <c r="P24" s="880"/>
      <c r="Q24" s="881"/>
      <c r="R24" s="583"/>
      <c r="S24" s="583"/>
      <c r="T24" s="583"/>
      <c r="U24" s="583"/>
      <c r="V24" s="583"/>
      <c r="W24" s="583"/>
      <c r="X24" s="583"/>
      <c r="Y24" s="583"/>
      <c r="Z24" s="583"/>
    </row>
    <row r="25" customFormat="false" ht="15" hidden="false" customHeight="false" outlineLevel="0" collapsed="false">
      <c r="M25" s="869"/>
      <c r="N25" s="875"/>
      <c r="O25" s="583"/>
      <c r="P25" s="880"/>
      <c r="Q25" s="881"/>
      <c r="R25" s="583"/>
      <c r="S25" s="583"/>
      <c r="T25" s="583"/>
      <c r="U25" s="583"/>
      <c r="V25" s="583"/>
      <c r="W25" s="583"/>
      <c r="X25" s="583"/>
      <c r="Y25" s="583"/>
      <c r="Z25" s="583"/>
    </row>
    <row r="26" customFormat="false" ht="15" hidden="false" customHeight="false" outlineLevel="0" collapsed="false">
      <c r="M26" s="869"/>
      <c r="N26" s="877"/>
      <c r="O26" s="583"/>
      <c r="P26" s="882"/>
      <c r="Q26" s="883"/>
      <c r="R26" s="583"/>
      <c r="S26" s="583"/>
      <c r="T26" s="583"/>
      <c r="U26" s="583"/>
      <c r="V26" s="583"/>
      <c r="W26" s="583"/>
      <c r="X26" s="583"/>
      <c r="Y26" s="583"/>
      <c r="Z26" s="583"/>
    </row>
    <row r="27" customFormat="false" ht="15" hidden="false" customHeight="false" outlineLevel="0" collapsed="false">
      <c r="M27" s="869"/>
      <c r="N27" s="877"/>
      <c r="O27" s="583"/>
      <c r="P27" s="882"/>
      <c r="Q27" s="883"/>
      <c r="R27" s="883"/>
      <c r="S27" s="883"/>
      <c r="T27" s="883"/>
      <c r="U27" s="883"/>
      <c r="V27" s="883"/>
      <c r="W27" s="883"/>
      <c r="X27" s="883"/>
      <c r="Y27" s="883"/>
      <c r="Z27" s="583"/>
    </row>
    <row r="31" customFormat="false" ht="15" hidden="false" customHeight="false" outlineLevel="0" collapsed="false">
      <c r="N31" s="720"/>
      <c r="O31" s="720"/>
    </row>
    <row r="32" customFormat="false" ht="15" hidden="false" customHeight="false" outlineLevel="0" collapsed="false">
      <c r="N32" s="720"/>
      <c r="O32" s="720"/>
    </row>
    <row r="33" customFormat="false" ht="15" hidden="false" customHeight="false" outlineLevel="0" collapsed="false">
      <c r="N33" s="864"/>
      <c r="P33" s="0"/>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2421875" defaultRowHeight="15" zeroHeight="false" outlineLevelRow="0" outlineLevelCol="0"/>
  <cols>
    <col collapsed="false" customWidth="true" hidden="false" outlineLevel="0" max="1" min="1" style="0" width="6.82"/>
    <col collapsed="false" customWidth="true" hidden="false" outlineLevel="0" max="2" min="2" style="0" width="33.49"/>
  </cols>
  <sheetData>
    <row r="2" customFormat="false" ht="15" hidden="false" customHeight="false" outlineLevel="0" collapsed="false">
      <c r="A2" s="861"/>
      <c r="B2" s="866" t="s">
        <v>1184</v>
      </c>
      <c r="C2" s="866" t="s">
        <v>1165</v>
      </c>
      <c r="D2" s="866" t="s">
        <v>1176</v>
      </c>
    </row>
    <row r="3" customFormat="false" ht="15" hidden="false" customHeight="false" outlineLevel="0" collapsed="false">
      <c r="A3" s="861" t="n">
        <v>1</v>
      </c>
      <c r="B3" s="720" t="s">
        <v>1008</v>
      </c>
      <c r="C3" s="889" t="n">
        <v>1</v>
      </c>
      <c r="D3" s="873" t="n">
        <f aca="false">'mutu pelayanan'!L7</f>
        <v>0.998299319727891</v>
      </c>
    </row>
    <row r="4" customFormat="false" ht="15" hidden="false" customHeight="false" outlineLevel="0" collapsed="false">
      <c r="A4" s="861" t="n">
        <v>2</v>
      </c>
      <c r="B4" s="720" t="s">
        <v>1009</v>
      </c>
      <c r="C4" s="889" t="n">
        <v>1</v>
      </c>
      <c r="D4" s="874" t="n">
        <f aca="false">'mutu pelayanan'!L21</f>
        <v>0.845982142857143</v>
      </c>
    </row>
    <row r="5" customFormat="false" ht="15" hidden="false" customHeight="false" outlineLevel="0" collapsed="false">
      <c r="A5" s="861" t="n">
        <v>3</v>
      </c>
      <c r="B5" s="864" t="s">
        <v>1010</v>
      </c>
      <c r="C5" s="889" t="n">
        <v>1</v>
      </c>
      <c r="D5" s="874" t="n">
        <f aca="false">'mutu pelayanan'!L63</f>
        <v>1</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2421875" defaultRowHeight="15" zeroHeight="false" outlineLevelRow="0" outlineLevelCol="0"/>
  <cols>
    <col collapsed="false" customWidth="true" hidden="false" outlineLevel="0" max="2" min="2" style="0" width="31.5"/>
  </cols>
  <sheetData>
    <row r="2" customFormat="false" ht="15" hidden="false" customHeight="false" outlineLevel="0" collapsed="false">
      <c r="A2" s="861"/>
      <c r="B2" s="866" t="s">
        <v>1185</v>
      </c>
      <c r="C2" s="864" t="s">
        <v>1165</v>
      </c>
      <c r="D2" s="864" t="s">
        <v>1166</v>
      </c>
    </row>
    <row r="3" customFormat="false" ht="15" hidden="false" customHeight="true" outlineLevel="0" collapsed="false">
      <c r="A3" s="861" t="n">
        <v>1</v>
      </c>
      <c r="B3" s="864" t="s">
        <v>1186</v>
      </c>
      <c r="C3" s="889" t="n">
        <v>1</v>
      </c>
      <c r="D3" s="873" t="n">
        <f aca="false">PENGEMBANGAN!Q8</f>
        <v>0</v>
      </c>
    </row>
    <row r="4" customFormat="false" ht="15" hidden="false" customHeight="false" outlineLevel="0" collapsed="false">
      <c r="A4" s="861" t="n">
        <v>2</v>
      </c>
      <c r="B4" s="864" t="s">
        <v>1187</v>
      </c>
      <c r="C4" s="889" t="n">
        <v>1</v>
      </c>
      <c r="D4" s="873" t="n">
        <f aca="false">PENGEMBANGAN!Q10</f>
        <v>0</v>
      </c>
    </row>
    <row r="5" customFormat="false" ht="15" hidden="false" customHeight="false" outlineLevel="0" collapsed="false">
      <c r="A5" s="861" t="n">
        <v>3</v>
      </c>
      <c r="B5" s="864" t="s">
        <v>1188</v>
      </c>
      <c r="C5" s="889" t="n">
        <v>1</v>
      </c>
      <c r="D5" s="873" t="n">
        <f aca="false">PENGEMBANGAN!Q14</f>
        <v>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3:22:00Z</dcterms:created>
  <dc:creator>acer</dc:creator>
  <dc:description/>
  <dc:language>en-US</dc:language>
  <cp:lastModifiedBy>Microsoft Office User</cp:lastModifiedBy>
  <cp:lastPrinted>2023-08-03T06:41:38Z</cp:lastPrinted>
  <dcterms:modified xsi:type="dcterms:W3CDTF">2023-09-27T02: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